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품목</t>
  </si>
  <si>
    <r>
      <rPr>
        <b val="true"/>
        <sz val="10"/>
        <color rgb="FF000000"/>
        <rFont val="맑은 고딕"/>
        <family val="3"/>
        <charset val="129"/>
      </rPr>
      <t xml:space="preserve">2002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맑은 고딕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월</t>
    </r>
    <r>
      <rPr>
        <b val="true"/>
        <sz val="10"/>
        <color rgb="FF000000"/>
        <rFont val="맑은 고딕"/>
        <family val="3"/>
        <charset val="129"/>
      </rPr>
      <t xml:space="preserve">~</t>
    </r>
  </si>
  <si>
    <r>
      <rPr>
        <b val="true"/>
        <sz val="10"/>
        <color rgb="FF000000"/>
        <rFont val="맑은 고딕"/>
        <family val="3"/>
        <charset val="129"/>
      </rPr>
      <t xml:space="preserve">2003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04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0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0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07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08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09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1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2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3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4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6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맑은 고딕"/>
        <family val="3"/>
        <charset val="129"/>
      </rPr>
      <t xml:space="preserve">~ 5</t>
    </r>
    <r>
      <rPr>
        <b val="true"/>
        <sz val="10"/>
        <color rgb="FF000000"/>
        <rFont val="Noto Sans"/>
        <family val="2"/>
      </rPr>
      <t xml:space="preserve">월</t>
    </r>
  </si>
  <si>
    <t xml:space="preserve">주류</t>
  </si>
  <si>
    <t xml:space="preserve">담배</t>
  </si>
  <si>
    <t xml:space="preserve">시계</t>
  </si>
  <si>
    <t xml:space="preserve">화장품</t>
  </si>
  <si>
    <t xml:space="preserve">향수</t>
  </si>
  <si>
    <r>
      <rPr>
        <sz val="10"/>
        <color rgb="FF000000"/>
        <rFont val="Noto Sans"/>
        <family val="2"/>
      </rPr>
      <t xml:space="preserve">핸드백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지갑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밸트</t>
    </r>
  </si>
  <si>
    <t xml:space="preserve">선글라스</t>
  </si>
  <si>
    <t xml:space="preserve">과자류</t>
  </si>
  <si>
    <t xml:space="preserve">인삼류</t>
  </si>
  <si>
    <t xml:space="preserve">넥타이</t>
  </si>
  <si>
    <t xml:space="preserve">스카프</t>
  </si>
  <si>
    <t xml:space="preserve">액세서리</t>
  </si>
  <si>
    <t xml:space="preserve">문구류</t>
  </si>
  <si>
    <t xml:space="preserve">완구류</t>
  </si>
  <si>
    <t xml:space="preserve">라이터</t>
  </si>
  <si>
    <t xml:space="preserve">기타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333333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5.7"/>
    <col collapsed="false" customWidth="true" hidden="false" outlineLevel="0" max="15" min="3" style="2" width="18.28"/>
    <col collapsed="false" customWidth="true" hidden="false" outlineLevel="0" max="16" min="16" style="2" width="21.28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8" hidden="false" customHeight="true" outlineLevel="0" collapsed="false">
      <c r="A2" s="5" t="s">
        <v>16</v>
      </c>
      <c r="B2" s="6" t="n">
        <v>558676080</v>
      </c>
      <c r="C2" s="6" t="n">
        <v>25880834080</v>
      </c>
      <c r="D2" s="6" t="n">
        <v>23871567830</v>
      </c>
      <c r="E2" s="6" t="n">
        <v>28251150700</v>
      </c>
      <c r="F2" s="6" t="n">
        <v>31621237560</v>
      </c>
      <c r="G2" s="6" t="n">
        <v>34656228460</v>
      </c>
      <c r="H2" s="6" t="n">
        <v>42556361720</v>
      </c>
      <c r="I2" s="6" t="n">
        <v>43150891520</v>
      </c>
      <c r="J2" s="6" t="n">
        <v>43759512960</v>
      </c>
      <c r="K2" s="6" t="n">
        <v>45545667070</v>
      </c>
      <c r="L2" s="6" t="n">
        <v>41462029950</v>
      </c>
      <c r="M2" s="6" t="n">
        <v>41630236080</v>
      </c>
      <c r="N2" s="6" t="n">
        <v>43701518240</v>
      </c>
      <c r="O2" s="6" t="n">
        <v>52472666070</v>
      </c>
      <c r="P2" s="7" t="n">
        <v>21506523620</v>
      </c>
    </row>
    <row r="3" customFormat="false" ht="18" hidden="false" customHeight="true" outlineLevel="0" collapsed="false">
      <c r="A3" s="5" t="s">
        <v>17</v>
      </c>
      <c r="B3" s="6" t="n">
        <v>173961900</v>
      </c>
      <c r="C3" s="6" t="n">
        <v>8752578920</v>
      </c>
      <c r="D3" s="6" t="n">
        <v>8801103350</v>
      </c>
      <c r="E3" s="6" t="n">
        <v>14891593060</v>
      </c>
      <c r="F3" s="6" t="n">
        <v>16855201470</v>
      </c>
      <c r="G3" s="6" t="n">
        <v>17951731400</v>
      </c>
      <c r="H3" s="6" t="n">
        <v>20769936240</v>
      </c>
      <c r="I3" s="6" t="n">
        <v>21529900520</v>
      </c>
      <c r="J3" s="6" t="n">
        <v>21155516340</v>
      </c>
      <c r="K3" s="6" t="n">
        <v>23493744140</v>
      </c>
      <c r="L3" s="6" t="n">
        <v>23325091400</v>
      </c>
      <c r="M3" s="6" t="n">
        <v>23127275180</v>
      </c>
      <c r="N3" s="6" t="n">
        <v>26874958100</v>
      </c>
      <c r="O3" s="6" t="n">
        <v>75305262754</v>
      </c>
      <c r="P3" s="7" t="n">
        <v>28541291690</v>
      </c>
    </row>
    <row r="4" customFormat="false" ht="18" hidden="false" customHeight="true" outlineLevel="0" collapsed="false">
      <c r="A4" s="5" t="s">
        <v>18</v>
      </c>
      <c r="B4" s="6" t="n">
        <v>149346560</v>
      </c>
      <c r="C4" s="6" t="n">
        <v>5759681770</v>
      </c>
      <c r="D4" s="6" t="n">
        <v>5018192880</v>
      </c>
      <c r="E4" s="6" t="n">
        <v>6073007710</v>
      </c>
      <c r="F4" s="6" t="n">
        <v>7158700710</v>
      </c>
      <c r="G4" s="6" t="n">
        <v>8023586850</v>
      </c>
      <c r="H4" s="6" t="n">
        <v>8668125070</v>
      </c>
      <c r="I4" s="6" t="n">
        <v>9420066950</v>
      </c>
      <c r="J4" s="6" t="n">
        <v>11050071360</v>
      </c>
      <c r="K4" s="6" t="n">
        <v>12703953860</v>
      </c>
      <c r="L4" s="6" t="n">
        <v>14434714610</v>
      </c>
      <c r="M4" s="6" t="n">
        <v>15527656820</v>
      </c>
      <c r="N4" s="6" t="n">
        <v>16285245460</v>
      </c>
      <c r="O4" s="6" t="n">
        <v>18543281410</v>
      </c>
      <c r="P4" s="7" t="n">
        <v>7032560020</v>
      </c>
    </row>
    <row r="5" customFormat="false" ht="18" hidden="false" customHeight="true" outlineLevel="0" collapsed="false">
      <c r="A5" s="5" t="s">
        <v>19</v>
      </c>
      <c r="B5" s="6" t="n">
        <v>273033820</v>
      </c>
      <c r="C5" s="6" t="n">
        <v>23503846160</v>
      </c>
      <c r="D5" s="6" t="n">
        <v>41128699940</v>
      </c>
      <c r="E5" s="6" t="n">
        <v>55501949810</v>
      </c>
      <c r="F5" s="6" t="n">
        <v>64283354950</v>
      </c>
      <c r="G5" s="6" t="n">
        <v>66835558230</v>
      </c>
      <c r="H5" s="6" t="n">
        <v>81941016010</v>
      </c>
      <c r="I5" s="6" t="n">
        <v>104281232520</v>
      </c>
      <c r="J5" s="6" t="n">
        <v>116368728960</v>
      </c>
      <c r="K5" s="6" t="n">
        <v>132383211274</v>
      </c>
      <c r="L5" s="6" t="n">
        <v>135939339577</v>
      </c>
      <c r="M5" s="6" t="n">
        <v>133782155990</v>
      </c>
      <c r="N5" s="6" t="n">
        <v>141995543180</v>
      </c>
      <c r="O5" s="6" t="n">
        <v>167431674010</v>
      </c>
      <c r="P5" s="7" t="n">
        <v>65702247080</v>
      </c>
    </row>
    <row r="6" customFormat="false" ht="18" hidden="false" customHeight="true" outlineLevel="0" collapsed="false">
      <c r="A6" s="5" t="s">
        <v>20</v>
      </c>
      <c r="B6" s="6" t="n">
        <v>135374320</v>
      </c>
      <c r="C6" s="6" t="n">
        <v>7389197210</v>
      </c>
      <c r="D6" s="6" t="n">
        <v>8563487070</v>
      </c>
      <c r="E6" s="6" t="n">
        <v>10707769370</v>
      </c>
      <c r="F6" s="6" t="n">
        <v>12142042420</v>
      </c>
      <c r="G6" s="6" t="n">
        <v>13473196540</v>
      </c>
      <c r="H6" s="6" t="n">
        <v>15859693840</v>
      </c>
      <c r="I6" s="6" t="n">
        <v>19149972750</v>
      </c>
      <c r="J6" s="6" t="n">
        <v>19141778650</v>
      </c>
      <c r="K6" s="6" t="n">
        <v>20916767270</v>
      </c>
      <c r="L6" s="6" t="n">
        <v>19645107900</v>
      </c>
      <c r="M6" s="6" t="n">
        <v>20787255300</v>
      </c>
      <c r="N6" s="6" t="n">
        <v>23343292660</v>
      </c>
      <c r="O6" s="6" t="n">
        <v>29091247390</v>
      </c>
      <c r="P6" s="7" t="n">
        <v>11229705240</v>
      </c>
    </row>
    <row r="7" customFormat="false" ht="18" hidden="false" customHeight="true" outlineLevel="0" collapsed="false">
      <c r="A7" s="5" t="s">
        <v>21</v>
      </c>
      <c r="B7" s="6" t="n">
        <v>197293680</v>
      </c>
      <c r="C7" s="6" t="n">
        <v>8351644310</v>
      </c>
      <c r="D7" s="6" t="n">
        <v>9231846850</v>
      </c>
      <c r="E7" s="6" t="n">
        <v>12463618660</v>
      </c>
      <c r="F7" s="6" t="n">
        <v>17259595830</v>
      </c>
      <c r="G7" s="6" t="n">
        <v>20032977120</v>
      </c>
      <c r="H7" s="6" t="n">
        <v>24326356970</v>
      </c>
      <c r="I7" s="6" t="n">
        <v>31051455520</v>
      </c>
      <c r="J7" s="6" t="n">
        <v>40611161860</v>
      </c>
      <c r="K7" s="6" t="n">
        <v>48235213005</v>
      </c>
      <c r="L7" s="6" t="n">
        <v>53754469450</v>
      </c>
      <c r="M7" s="6" t="n">
        <v>54883289108</v>
      </c>
      <c r="N7" s="6" t="n">
        <v>54352721417</v>
      </c>
      <c r="O7" s="6" t="n">
        <v>68742998570</v>
      </c>
      <c r="P7" s="7" t="n">
        <v>27198070460</v>
      </c>
    </row>
    <row r="8" customFormat="false" ht="18" hidden="false" customHeight="true" outlineLevel="0" collapsed="false">
      <c r="A8" s="5" t="s">
        <v>22</v>
      </c>
      <c r="B8" s="6" t="n">
        <v>100200710</v>
      </c>
      <c r="C8" s="6" t="n">
        <v>4946224010</v>
      </c>
      <c r="D8" s="6" t="n">
        <v>5286314620</v>
      </c>
      <c r="E8" s="6" t="n">
        <v>6235841290</v>
      </c>
      <c r="F8" s="6" t="n">
        <v>7599550420</v>
      </c>
      <c r="G8" s="6" t="n">
        <v>7989073180</v>
      </c>
      <c r="H8" s="6" t="n">
        <v>9460047380</v>
      </c>
      <c r="I8" s="6" t="n">
        <v>9509712770</v>
      </c>
      <c r="J8" s="6" t="n">
        <v>13192059160</v>
      </c>
      <c r="K8" s="6" t="n">
        <v>15142455720</v>
      </c>
      <c r="L8" s="6" t="n">
        <v>15523168890</v>
      </c>
      <c r="M8" s="6" t="n">
        <v>17957887180</v>
      </c>
      <c r="N8" s="6" t="n">
        <v>21424058770</v>
      </c>
      <c r="O8" s="6" t="n">
        <v>24388383490</v>
      </c>
      <c r="P8" s="7" t="n">
        <v>11090979520</v>
      </c>
    </row>
    <row r="9" customFormat="false" ht="18" hidden="false" customHeight="true" outlineLevel="0" collapsed="false">
      <c r="A9" s="5" t="s">
        <v>23</v>
      </c>
      <c r="B9" s="6" t="n">
        <v>79053640</v>
      </c>
      <c r="C9" s="6" t="n">
        <v>3367744970</v>
      </c>
      <c r="D9" s="6" t="n">
        <v>2581022270</v>
      </c>
      <c r="E9" s="6" t="n">
        <v>2818975750</v>
      </c>
      <c r="F9" s="6" t="n">
        <v>3363561510</v>
      </c>
      <c r="G9" s="6" t="n">
        <v>3483819500</v>
      </c>
      <c r="H9" s="6" t="n">
        <v>3442990550</v>
      </c>
      <c r="I9" s="6" t="n">
        <v>3184980980</v>
      </c>
      <c r="J9" s="6" t="n">
        <v>3844969310</v>
      </c>
      <c r="K9" s="6" t="n">
        <v>4870034240</v>
      </c>
      <c r="L9" s="6" t="n">
        <v>4992845400</v>
      </c>
      <c r="M9" s="6" t="n">
        <v>5872543720</v>
      </c>
      <c r="N9" s="6" t="n">
        <v>6952348780</v>
      </c>
      <c r="O9" s="6" t="n">
        <v>9743662490</v>
      </c>
      <c r="P9" s="7" t="n">
        <v>3793762890</v>
      </c>
    </row>
    <row r="10" customFormat="false" ht="18" hidden="false" customHeight="true" outlineLevel="0" collapsed="false">
      <c r="A10" s="5" t="s">
        <v>24</v>
      </c>
      <c r="B10" s="6" t="n">
        <v>73216760</v>
      </c>
      <c r="C10" s="6" t="n">
        <v>4514573410</v>
      </c>
      <c r="D10" s="6" t="n">
        <v>5136266640</v>
      </c>
      <c r="E10" s="6" t="n">
        <v>7961871450</v>
      </c>
      <c r="F10" s="6" t="n">
        <v>11831916090</v>
      </c>
      <c r="G10" s="6" t="n">
        <v>12982451980</v>
      </c>
      <c r="H10" s="6" t="n">
        <v>15165740030</v>
      </c>
      <c r="I10" s="6" t="n">
        <v>18410254640</v>
      </c>
      <c r="J10" s="6" t="n">
        <v>21704470420</v>
      </c>
      <c r="K10" s="6" t="n">
        <v>23404218572.5</v>
      </c>
      <c r="L10" s="6" t="n">
        <v>21128282080</v>
      </c>
      <c r="M10" s="6" t="n">
        <v>18108245560</v>
      </c>
      <c r="N10" s="6" t="n">
        <v>15493635630</v>
      </c>
      <c r="O10" s="6" t="n">
        <v>22127970720</v>
      </c>
      <c r="P10" s="7" t="n">
        <v>8457700090</v>
      </c>
    </row>
    <row r="11" customFormat="false" ht="18" hidden="false" customHeight="true" outlineLevel="0" collapsed="false">
      <c r="A11" s="5" t="s">
        <v>25</v>
      </c>
      <c r="B11" s="6" t="n">
        <v>29607560</v>
      </c>
      <c r="C11" s="6" t="n">
        <v>1033055620</v>
      </c>
      <c r="D11" s="6" t="n">
        <v>950487650</v>
      </c>
      <c r="E11" s="6" t="n">
        <v>1118543810</v>
      </c>
      <c r="F11" s="6" t="n">
        <v>1347642400</v>
      </c>
      <c r="G11" s="6" t="n">
        <v>1143901490</v>
      </c>
      <c r="H11" s="6" t="n">
        <v>951970730</v>
      </c>
      <c r="I11" s="6" t="n">
        <v>998161790</v>
      </c>
      <c r="J11" s="6" t="n">
        <v>873106800</v>
      </c>
      <c r="K11" s="6" t="n">
        <v>743477430</v>
      </c>
      <c r="L11" s="6" t="n">
        <v>478210620</v>
      </c>
      <c r="M11" s="6" t="n">
        <v>525700960</v>
      </c>
      <c r="N11" s="6" t="n">
        <v>531671340</v>
      </c>
      <c r="O11" s="6" t="n">
        <v>512204140</v>
      </c>
      <c r="P11" s="7" t="n">
        <v>248679410</v>
      </c>
    </row>
    <row r="12" customFormat="false" ht="18" hidden="false" customHeight="true" outlineLevel="0" collapsed="false">
      <c r="A12" s="5" t="s">
        <v>26</v>
      </c>
      <c r="B12" s="6" t="n">
        <v>53533400</v>
      </c>
      <c r="C12" s="6" t="n">
        <v>1175283400</v>
      </c>
      <c r="D12" s="6" t="n">
        <v>1320856400</v>
      </c>
      <c r="E12" s="6" t="n">
        <v>1574601910</v>
      </c>
      <c r="F12" s="6" t="n">
        <v>1763355350</v>
      </c>
      <c r="G12" s="6" t="n">
        <v>1547943480</v>
      </c>
      <c r="H12" s="6" t="n">
        <v>1490315240</v>
      </c>
      <c r="I12" s="6" t="n">
        <v>1664557430</v>
      </c>
      <c r="J12" s="6" t="n">
        <v>1354589530</v>
      </c>
      <c r="K12" s="6" t="n">
        <v>1518045020</v>
      </c>
      <c r="L12" s="6" t="n">
        <v>1442643330</v>
      </c>
      <c r="M12" s="6" t="n">
        <v>1493801670</v>
      </c>
      <c r="N12" s="6" t="n">
        <v>1506072730</v>
      </c>
      <c r="O12" s="6" t="n">
        <v>1656503550</v>
      </c>
      <c r="P12" s="7" t="n">
        <v>532025710</v>
      </c>
    </row>
    <row r="13" customFormat="false" ht="18" hidden="false" customHeight="true" outlineLevel="0" collapsed="false">
      <c r="A13" s="5" t="s">
        <v>27</v>
      </c>
      <c r="B13" s="6" t="n">
        <v>105786120</v>
      </c>
      <c r="C13" s="6" t="n">
        <v>4176870580</v>
      </c>
      <c r="D13" s="6" t="n">
        <v>4043170590</v>
      </c>
      <c r="E13" s="6" t="n">
        <v>4953073540</v>
      </c>
      <c r="F13" s="6" t="n">
        <v>5331323480</v>
      </c>
      <c r="G13" s="6" t="n">
        <v>6386682220</v>
      </c>
      <c r="H13" s="6" t="n">
        <v>7344814490</v>
      </c>
      <c r="I13" s="6" t="n">
        <v>7672004250</v>
      </c>
      <c r="J13" s="6" t="n">
        <v>8967226610</v>
      </c>
      <c r="K13" s="6" t="n">
        <v>8857981280</v>
      </c>
      <c r="L13" s="6" t="n">
        <v>9546537190</v>
      </c>
      <c r="M13" s="6" t="n">
        <v>10210226820</v>
      </c>
      <c r="N13" s="6" t="n">
        <v>12171343160</v>
      </c>
      <c r="O13" s="6" t="n">
        <v>15639059800</v>
      </c>
      <c r="P13" s="7" t="n">
        <v>5991239040</v>
      </c>
    </row>
    <row r="14" customFormat="false" ht="18" hidden="false" customHeight="true" outlineLevel="0" collapsed="false">
      <c r="A14" s="5" t="s">
        <v>28</v>
      </c>
      <c r="B14" s="6" t="n">
        <v>24833120</v>
      </c>
      <c r="C14" s="6" t="n">
        <v>837101000</v>
      </c>
      <c r="D14" s="6" t="n">
        <v>732761580</v>
      </c>
      <c r="E14" s="6" t="n">
        <v>688619320</v>
      </c>
      <c r="F14" s="6" t="n">
        <v>730593500</v>
      </c>
      <c r="G14" s="6" t="n">
        <v>720466320</v>
      </c>
      <c r="H14" s="6" t="n">
        <v>725897090</v>
      </c>
      <c r="I14" s="6" t="n">
        <v>621428690</v>
      </c>
      <c r="J14" s="6" t="n">
        <v>538926550</v>
      </c>
      <c r="K14" s="6" t="n">
        <v>496154700</v>
      </c>
      <c r="L14" s="6" t="n">
        <v>556789850</v>
      </c>
      <c r="M14" s="6" t="n">
        <v>434348720</v>
      </c>
      <c r="N14" s="6" t="n">
        <v>460849270</v>
      </c>
      <c r="O14" s="6" t="n">
        <v>659498390</v>
      </c>
      <c r="P14" s="7" t="n">
        <v>275904740</v>
      </c>
    </row>
    <row r="15" customFormat="false" ht="18" hidden="false" customHeight="true" outlineLevel="0" collapsed="false">
      <c r="A15" s="5" t="s">
        <v>29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30666980</v>
      </c>
      <c r="L15" s="6" t="n">
        <v>560701610</v>
      </c>
      <c r="M15" s="6" t="n">
        <v>268732790</v>
      </c>
      <c r="N15" s="6" t="n">
        <v>1086677610</v>
      </c>
      <c r="O15" s="6" t="n">
        <v>1494901450</v>
      </c>
      <c r="P15" s="7" t="n">
        <v>519348900</v>
      </c>
    </row>
    <row r="16" customFormat="false" ht="18" hidden="false" customHeight="true" outlineLevel="0" collapsed="false">
      <c r="A16" s="5" t="s">
        <v>30</v>
      </c>
      <c r="B16" s="6" t="n">
        <v>10713760</v>
      </c>
      <c r="C16" s="6" t="n">
        <v>325027250</v>
      </c>
      <c r="D16" s="6" t="n">
        <v>225422580</v>
      </c>
      <c r="E16" s="6" t="n">
        <v>213644760</v>
      </c>
      <c r="F16" s="6" t="n">
        <v>278067830</v>
      </c>
      <c r="G16" s="6" t="n">
        <v>21512576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344550790</v>
      </c>
      <c r="N16" s="6" t="n">
        <v>433139890</v>
      </c>
      <c r="O16" s="6" t="n">
        <v>419029340</v>
      </c>
      <c r="P16" s="7" t="n">
        <v>146252250</v>
      </c>
    </row>
    <row r="17" customFormat="false" ht="18" hidden="false" customHeight="true" outlineLevel="0" collapsed="false">
      <c r="A17" s="5" t="s">
        <v>31</v>
      </c>
      <c r="B17" s="6" t="n">
        <v>0</v>
      </c>
      <c r="C17" s="6" t="n">
        <v>22174170</v>
      </c>
      <c r="D17" s="6" t="n">
        <v>108638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8"/>
    </row>
    <row r="18" s="12" customFormat="true" ht="18" hidden="false" customHeight="true" outlineLevel="0" collapsed="false">
      <c r="A18" s="9" t="s">
        <v>32</v>
      </c>
      <c r="B18" s="10" t="n">
        <f aca="false">SUM(B2:B17)</f>
        <v>1964631430</v>
      </c>
      <c r="C18" s="10" t="n">
        <f aca="false">SUM(C2:C17)</f>
        <v>100035836860</v>
      </c>
      <c r="D18" s="10" t="n">
        <f aca="false">SUM(D2:D17)</f>
        <v>116892286630</v>
      </c>
      <c r="E18" s="10" t="n">
        <f aca="false">SUM(E2:E17)</f>
        <v>153454261140</v>
      </c>
      <c r="F18" s="10" t="n">
        <f aca="false">SUM(F2:F17)</f>
        <v>181566143520</v>
      </c>
      <c r="G18" s="10" t="n">
        <f aca="false">SUM(G2:G17)</f>
        <v>195442742530</v>
      </c>
      <c r="H18" s="10" t="n">
        <f aca="false">SUM(H2:H17)</f>
        <v>232703265360</v>
      </c>
      <c r="I18" s="10" t="n">
        <f aca="false">SUM(I2:I17)</f>
        <v>270644620330</v>
      </c>
      <c r="J18" s="10" t="n">
        <f aca="false">SUM(J2:J17)</f>
        <v>302562118510</v>
      </c>
      <c r="K18" s="10" t="n">
        <f aca="false">SUM(K2:K17)</f>
        <v>338341590561.5</v>
      </c>
      <c r="L18" s="10" t="n">
        <f aca="false">SUM(L2:L17)</f>
        <v>342789931857</v>
      </c>
      <c r="M18" s="10" t="n">
        <f aca="false">SUM(M2:M17)</f>
        <v>344953906688</v>
      </c>
      <c r="N18" s="10" t="n">
        <f aca="false">SUM(N2:N17)</f>
        <v>366613076237</v>
      </c>
      <c r="O18" s="10" t="n">
        <f aca="false">SUM(O2:O17)</f>
        <v>488228343574</v>
      </c>
      <c r="P18" s="11" t="n">
        <f aca="false">SUM(P2:P17)</f>
        <v>192266290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18:24Z</dcterms:created>
  <dc:creator>홍단비</dc:creator>
  <dc:description/>
  <dc:language>en-US</dc:language>
  <cp:lastModifiedBy>김경윤</cp:lastModifiedBy>
  <dcterms:modified xsi:type="dcterms:W3CDTF">2016-06-03T06:01:32Z</dcterms:modified>
  <cp:revision>0</cp:revision>
  <dc:subject/>
  <dc:title/>
</cp:coreProperties>
</file>