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0">
  <si>
    <r>
      <rPr>
        <sz val="24"/>
        <rFont val="HY헤드라인M"/>
        <family val="1"/>
        <charset val="129"/>
      </rPr>
      <t xml:space="preserve">2010~2015</t>
    </r>
    <r>
      <rPr>
        <sz val="24"/>
        <rFont val="Noto Sans"/>
        <family val="2"/>
      </rPr>
      <t xml:space="preserve">년도 청사 전기사용료 지출 현황</t>
    </r>
  </si>
  <si>
    <r>
      <rPr>
        <b val="true"/>
        <sz val="16"/>
        <rFont val="Noto Sans"/>
        <family val="2"/>
      </rPr>
      <t xml:space="preserve">제</t>
    </r>
    <r>
      <rPr>
        <b val="true"/>
        <sz val="16"/>
        <rFont val="돋움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청사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)</t>
    </r>
  </si>
  <si>
    <t xml:space="preserve">구  분</t>
  </si>
  <si>
    <t xml:space="preserve">계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월</t>
    </r>
  </si>
  <si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월</t>
    </r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월</t>
    </r>
  </si>
  <si>
    <r>
      <rPr>
        <sz val="8"/>
        <rFont val="돋움"/>
        <family val="3"/>
        <charset val="129"/>
      </rPr>
      <t xml:space="preserve">4</t>
    </r>
    <r>
      <rPr>
        <sz val="8"/>
        <rFont val="Noto Sans"/>
        <family val="2"/>
      </rPr>
      <t xml:space="preserve">월</t>
    </r>
  </si>
  <si>
    <r>
      <rPr>
        <sz val="8"/>
        <rFont val="돋움"/>
        <family val="3"/>
        <charset val="129"/>
      </rPr>
      <t xml:space="preserve">5</t>
    </r>
    <r>
      <rPr>
        <sz val="8"/>
        <rFont val="Noto Sans"/>
        <family val="2"/>
      </rPr>
      <t xml:space="preserve">월</t>
    </r>
  </si>
  <si>
    <r>
      <rPr>
        <sz val="8"/>
        <rFont val="돋움"/>
        <family val="3"/>
        <charset val="129"/>
      </rPr>
      <t xml:space="preserve">6</t>
    </r>
    <r>
      <rPr>
        <sz val="8"/>
        <rFont val="Noto Sans"/>
        <family val="2"/>
      </rPr>
      <t xml:space="preserve">월</t>
    </r>
  </si>
  <si>
    <r>
      <rPr>
        <sz val="8"/>
        <rFont val="돋움"/>
        <family val="3"/>
        <charset val="129"/>
      </rPr>
      <t xml:space="preserve">7</t>
    </r>
    <r>
      <rPr>
        <sz val="8"/>
        <rFont val="Noto Sans"/>
        <family val="2"/>
      </rPr>
      <t xml:space="preserve">월</t>
    </r>
  </si>
  <si>
    <r>
      <rPr>
        <sz val="8"/>
        <rFont val="돋움"/>
        <family val="3"/>
        <charset val="129"/>
      </rPr>
      <t xml:space="preserve">8</t>
    </r>
    <r>
      <rPr>
        <sz val="8"/>
        <rFont val="Noto Sans"/>
        <family val="2"/>
      </rPr>
      <t xml:space="preserve">월</t>
    </r>
  </si>
  <si>
    <r>
      <rPr>
        <sz val="8"/>
        <rFont val="돋움"/>
        <family val="3"/>
        <charset val="129"/>
      </rPr>
      <t xml:space="preserve">9</t>
    </r>
    <r>
      <rPr>
        <sz val="8"/>
        <rFont val="Noto Sans"/>
        <family val="2"/>
      </rPr>
      <t xml:space="preserve">월</t>
    </r>
  </si>
  <si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</t>
    </r>
  </si>
  <si>
    <r>
      <rPr>
        <sz val="8"/>
        <rFont val="돋움"/>
        <family val="3"/>
        <charset val="129"/>
      </rPr>
      <t xml:space="preserve">11</t>
    </r>
    <r>
      <rPr>
        <sz val="8"/>
        <rFont val="Noto Sans"/>
        <family val="2"/>
      </rPr>
      <t xml:space="preserve">월</t>
    </r>
  </si>
  <si>
    <r>
      <rPr>
        <sz val="8"/>
        <rFont val="돋움"/>
        <family val="3"/>
        <charset val="129"/>
      </rPr>
      <t xml:space="preserve">12</t>
    </r>
    <r>
      <rPr>
        <sz val="8"/>
        <rFont val="Noto Sans"/>
        <family val="2"/>
      </rPr>
      <t xml:space="preserve">월</t>
    </r>
  </si>
  <si>
    <r>
      <rPr>
        <b val="true"/>
        <sz val="16"/>
        <rFont val="Noto Sans"/>
        <family val="2"/>
      </rPr>
      <t xml:space="preserve">제</t>
    </r>
    <r>
      <rPr>
        <b val="true"/>
        <sz val="16"/>
        <rFont val="돋움"/>
        <family val="3"/>
        <charset val="129"/>
      </rPr>
      <t xml:space="preserve">2</t>
    </r>
    <r>
      <rPr>
        <b val="true"/>
        <sz val="16"/>
        <rFont val="Noto Sans"/>
        <family val="2"/>
      </rPr>
      <t xml:space="preserve">청사</t>
    </r>
  </si>
  <si>
    <r>
      <rPr>
        <sz val="24"/>
        <rFont val="HY헤드라인M"/>
        <family val="1"/>
        <charset val="129"/>
      </rPr>
      <t xml:space="preserve">2010~2015</t>
    </r>
    <r>
      <rPr>
        <sz val="24"/>
        <rFont val="Noto Sans"/>
        <family val="2"/>
      </rPr>
      <t xml:space="preserve">년도 청사 전기사용량 현황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돋움"/>
        <family val="3"/>
        <charset val="129"/>
      </rPr>
      <t xml:space="preserve">:KWH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HY헤드라인M"/>
      <family val="1"/>
      <charset val="129"/>
    </font>
    <font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돋움"/>
      <family val="3"/>
      <charset val="129"/>
    </font>
    <font>
      <sz val="11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Sheet1" xfId="20"/>
    <cellStyle name="표준_공공요금기초서식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L38" activeCellId="0" sqref="L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9.33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.7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 t="s">
        <v>2</v>
      </c>
      <c r="N2" s="3"/>
    </row>
    <row r="3" customFormat="false" ht="24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  <c r="E3" s="7" t="s">
        <v>7</v>
      </c>
      <c r="F3" s="7" t="s">
        <v>8</v>
      </c>
      <c r="G3" s="7" t="s">
        <v>9</v>
      </c>
      <c r="H3" s="6" t="s">
        <v>10</v>
      </c>
      <c r="I3" s="6" t="s">
        <v>11</v>
      </c>
      <c r="J3" s="6" t="s">
        <v>12</v>
      </c>
      <c r="K3" s="7" t="s">
        <v>13</v>
      </c>
      <c r="L3" s="7" t="s">
        <v>14</v>
      </c>
      <c r="M3" s="6" t="s">
        <v>15</v>
      </c>
      <c r="N3" s="6" t="s">
        <v>16</v>
      </c>
    </row>
    <row r="4" customFormat="false" ht="24" hidden="false" customHeight="true" outlineLevel="0" collapsed="false">
      <c r="A4" s="4" t="s">
        <v>4</v>
      </c>
      <c r="B4" s="8" t="n">
        <f aca="false">SUM(C4:N4)</f>
        <v>633265410</v>
      </c>
      <c r="C4" s="8" t="n">
        <f aca="false">SUM(C5:C8)</f>
        <v>55409130</v>
      </c>
      <c r="D4" s="8" t="n">
        <f aca="false">SUM(D5:D8)</f>
        <v>57197350</v>
      </c>
      <c r="E4" s="8" t="n">
        <f aca="false">SUM(E5:E8)</f>
        <v>48917420</v>
      </c>
      <c r="F4" s="8" t="n">
        <f aca="false">SUM(F5:F8)</f>
        <v>43593440</v>
      </c>
      <c r="G4" s="8" t="n">
        <f aca="false">SUM(G5:G8)</f>
        <v>41754040</v>
      </c>
      <c r="H4" s="8" t="n">
        <f aca="false">SUM(H5:H8)</f>
        <v>41733890</v>
      </c>
      <c r="I4" s="8" t="n">
        <f aca="false">SUM(I5:I8)</f>
        <v>50150550</v>
      </c>
      <c r="J4" s="8" t="n">
        <f aca="false">SUM(J5:J8)</f>
        <v>82402470</v>
      </c>
      <c r="K4" s="8" t="n">
        <f aca="false">SUM(K5:K8)</f>
        <v>70258180</v>
      </c>
      <c r="L4" s="8" t="n">
        <f aca="false">SUM(L5:L8)</f>
        <v>43238600</v>
      </c>
      <c r="M4" s="8" t="n">
        <f aca="false">SUM(M5:M8)</f>
        <v>45883260</v>
      </c>
      <c r="N4" s="8" t="n">
        <f aca="false">SUM(N5:N8)</f>
        <v>52727080</v>
      </c>
    </row>
    <row r="5" customFormat="false" ht="24" hidden="false" customHeight="true" outlineLevel="0" collapsed="false">
      <c r="A5" s="4" t="n">
        <v>2010</v>
      </c>
      <c r="B5" s="8" t="n">
        <f aca="false">SUM(C5:N5)</f>
        <v>155591790</v>
      </c>
      <c r="C5" s="8" t="n">
        <v>14182230</v>
      </c>
      <c r="D5" s="8" t="n">
        <v>14510060</v>
      </c>
      <c r="E5" s="8" t="n">
        <v>12080000</v>
      </c>
      <c r="F5" s="8" t="n">
        <v>12474270</v>
      </c>
      <c r="G5" s="8" t="n">
        <v>11550310</v>
      </c>
      <c r="H5" s="8" t="n">
        <v>10298200</v>
      </c>
      <c r="I5" s="8" t="n">
        <v>12619120</v>
      </c>
      <c r="J5" s="8" t="n">
        <v>17992200</v>
      </c>
      <c r="K5" s="8" t="n">
        <v>17917310</v>
      </c>
      <c r="L5" s="8" t="n">
        <v>10012910</v>
      </c>
      <c r="M5" s="8" t="n">
        <v>10214310</v>
      </c>
      <c r="N5" s="8" t="n">
        <v>11740870</v>
      </c>
    </row>
    <row r="6" customFormat="false" ht="24" hidden="false" customHeight="true" outlineLevel="0" collapsed="false">
      <c r="A6" s="4" t="n">
        <v>2011</v>
      </c>
      <c r="B6" s="8" t="n">
        <f aca="false">SUM(C6:N6)</f>
        <v>147603300</v>
      </c>
      <c r="C6" s="8" t="n">
        <v>12830240</v>
      </c>
      <c r="D6" s="8" t="n">
        <v>12880080</v>
      </c>
      <c r="E6" s="8" t="n">
        <v>11218580</v>
      </c>
      <c r="F6" s="8" t="n">
        <v>9796730</v>
      </c>
      <c r="G6" s="8" t="n">
        <v>9209040</v>
      </c>
      <c r="H6" s="8" t="n">
        <v>9760140</v>
      </c>
      <c r="I6" s="8" t="n">
        <v>11774740</v>
      </c>
      <c r="J6" s="8" t="n">
        <v>18850580</v>
      </c>
      <c r="K6" s="8" t="n">
        <v>16775930</v>
      </c>
      <c r="L6" s="8" t="n">
        <v>10708830</v>
      </c>
      <c r="M6" s="8" t="n">
        <v>11343190</v>
      </c>
      <c r="N6" s="8" t="n">
        <v>12455220</v>
      </c>
    </row>
    <row r="7" customFormat="false" ht="24" hidden="false" customHeight="true" outlineLevel="0" collapsed="false">
      <c r="A7" s="4" t="n">
        <v>2012</v>
      </c>
      <c r="B7" s="8" t="n">
        <f aca="false">SUM(C7:N7)</f>
        <v>156326590</v>
      </c>
      <c r="C7" s="8" t="n">
        <v>13212410</v>
      </c>
      <c r="D7" s="8" t="n">
        <v>13679920</v>
      </c>
      <c r="E7" s="8" t="n">
        <v>12021740</v>
      </c>
      <c r="F7" s="8" t="n">
        <v>9476320</v>
      </c>
      <c r="G7" s="8" t="n">
        <v>9391420</v>
      </c>
      <c r="H7" s="8" t="n">
        <v>9589670</v>
      </c>
      <c r="I7" s="8" t="n">
        <v>11014070</v>
      </c>
      <c r="J7" s="8" t="n">
        <v>23088570</v>
      </c>
      <c r="K7" s="8" t="n">
        <v>18496360</v>
      </c>
      <c r="L7" s="8" t="n">
        <v>10922460</v>
      </c>
      <c r="M7" s="8" t="n">
        <v>11820160</v>
      </c>
      <c r="N7" s="8" t="n">
        <v>13613490</v>
      </c>
    </row>
    <row r="8" customFormat="false" ht="24" hidden="false" customHeight="true" outlineLevel="0" collapsed="false">
      <c r="A8" s="4" t="n">
        <v>2013</v>
      </c>
      <c r="B8" s="8" t="n">
        <f aca="false">SUM(C8:N8)</f>
        <v>173743730</v>
      </c>
      <c r="C8" s="8" t="n">
        <v>15184250</v>
      </c>
      <c r="D8" s="8" t="n">
        <v>16127290</v>
      </c>
      <c r="E8" s="8" t="n">
        <v>13597100</v>
      </c>
      <c r="F8" s="8" t="n">
        <v>11846120</v>
      </c>
      <c r="G8" s="8" t="n">
        <v>11603270</v>
      </c>
      <c r="H8" s="8" t="n">
        <v>12085880</v>
      </c>
      <c r="I8" s="8" t="n">
        <v>14742620</v>
      </c>
      <c r="J8" s="8" t="n">
        <v>22471120</v>
      </c>
      <c r="K8" s="8" t="n">
        <v>17068580</v>
      </c>
      <c r="L8" s="8" t="n">
        <v>11594400</v>
      </c>
      <c r="M8" s="8" t="n">
        <v>12505600</v>
      </c>
      <c r="N8" s="8" t="n">
        <v>14917500</v>
      </c>
    </row>
    <row r="9" customFormat="false" ht="24" hidden="false" customHeight="true" outlineLevel="0" collapsed="false">
      <c r="A9" s="4" t="n">
        <v>2014</v>
      </c>
      <c r="B9" s="8" t="n">
        <f aca="false">SUM(C9:N9)</f>
        <v>185403310</v>
      </c>
      <c r="C9" s="8" t="n">
        <v>16542810</v>
      </c>
      <c r="D9" s="8" t="n">
        <v>15788960</v>
      </c>
      <c r="E9" s="8" t="n">
        <v>14073520</v>
      </c>
      <c r="F9" s="8" t="n">
        <v>13062450</v>
      </c>
      <c r="G9" s="8" t="n">
        <v>12809110</v>
      </c>
      <c r="H9" s="8" t="n">
        <v>14181700</v>
      </c>
      <c r="I9" s="8" t="n">
        <v>18170290</v>
      </c>
      <c r="J9" s="8" t="n">
        <v>21750010</v>
      </c>
      <c r="K9" s="8" t="n">
        <v>17354970</v>
      </c>
      <c r="L9" s="8" t="n">
        <v>13125460</v>
      </c>
      <c r="M9" s="8" t="n">
        <v>13515520</v>
      </c>
      <c r="N9" s="8" t="n">
        <v>15028510</v>
      </c>
    </row>
    <row r="10" customFormat="false" ht="24" hidden="false" customHeight="true" outlineLevel="0" collapsed="false">
      <c r="A10" s="4" t="n">
        <v>2015</v>
      </c>
      <c r="B10" s="8" t="n">
        <f aca="false">SUM(C10:N10)</f>
        <v>146064870</v>
      </c>
      <c r="C10" s="8" t="n">
        <v>16135390</v>
      </c>
      <c r="D10" s="8" t="n">
        <v>16075650</v>
      </c>
      <c r="E10" s="8" t="n">
        <v>13258700</v>
      </c>
      <c r="F10" s="8" t="n">
        <v>12747480</v>
      </c>
      <c r="G10" s="8" t="n">
        <v>11895510</v>
      </c>
      <c r="H10" s="8" t="n">
        <v>13519470</v>
      </c>
      <c r="I10" s="8" t="n">
        <v>17610680</v>
      </c>
      <c r="J10" s="8" t="n">
        <v>23621280</v>
      </c>
      <c r="K10" s="8" t="n">
        <v>21200710</v>
      </c>
      <c r="L10" s="8"/>
      <c r="M10" s="8"/>
      <c r="N10" s="8"/>
    </row>
    <row r="11" customFormat="false" ht="24.9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29.25" hidden="false" customHeight="true" outlineLevel="0" collapsed="false">
      <c r="A12" s="11" t="s">
        <v>17</v>
      </c>
      <c r="B12" s="11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24" hidden="false" customHeight="true" outlineLevel="0" collapsed="false">
      <c r="A13" s="4" t="s">
        <v>3</v>
      </c>
      <c r="B13" s="5" t="s">
        <v>4</v>
      </c>
      <c r="C13" s="6" t="s">
        <v>5</v>
      </c>
      <c r="D13" s="6" t="s">
        <v>6</v>
      </c>
      <c r="E13" s="7" t="s">
        <v>7</v>
      </c>
      <c r="F13" s="7" t="s">
        <v>8</v>
      </c>
      <c r="G13" s="7" t="s">
        <v>9</v>
      </c>
      <c r="H13" s="6" t="s">
        <v>10</v>
      </c>
      <c r="I13" s="6" t="s">
        <v>11</v>
      </c>
      <c r="J13" s="6" t="s">
        <v>12</v>
      </c>
      <c r="K13" s="7" t="s">
        <v>13</v>
      </c>
      <c r="L13" s="7" t="s">
        <v>14</v>
      </c>
      <c r="M13" s="6" t="s">
        <v>15</v>
      </c>
      <c r="N13" s="6" t="s">
        <v>16</v>
      </c>
    </row>
    <row r="14" customFormat="false" ht="24" hidden="false" customHeight="true" outlineLevel="0" collapsed="false">
      <c r="A14" s="4" t="s">
        <v>4</v>
      </c>
      <c r="B14" s="8" t="n">
        <f aca="false">SUM(C14:N14)</f>
        <v>326427230</v>
      </c>
      <c r="C14" s="8" t="n">
        <f aca="false">SUM(C15:C18)</f>
        <v>33947170</v>
      </c>
      <c r="D14" s="8" t="n">
        <f aca="false">SUM(D15:D18)</f>
        <v>28793400</v>
      </c>
      <c r="E14" s="8" t="n">
        <f aca="false">SUM(E15:E18)</f>
        <v>23372400</v>
      </c>
      <c r="F14" s="8" t="n">
        <f aca="false">SUM(F15:F18)</f>
        <v>21978630</v>
      </c>
      <c r="G14" s="8" t="n">
        <f aca="false">SUM(G15:G18)</f>
        <v>21407250</v>
      </c>
      <c r="H14" s="8" t="n">
        <f aca="false">SUM(H15:H18)</f>
        <v>22852840</v>
      </c>
      <c r="I14" s="8" t="n">
        <f aca="false">SUM(I15:I18)</f>
        <v>36212990</v>
      </c>
      <c r="J14" s="8" t="n">
        <f aca="false">SUM(J15:J18)</f>
        <v>39190070</v>
      </c>
      <c r="K14" s="8" t="n">
        <f aca="false">SUM(K15:K18)</f>
        <v>23650080</v>
      </c>
      <c r="L14" s="8" t="n">
        <f aca="false">SUM(L15:L18)</f>
        <v>20846000</v>
      </c>
      <c r="M14" s="8" t="n">
        <f aca="false">SUM(M15:M18)</f>
        <v>25277780</v>
      </c>
      <c r="N14" s="8" t="n">
        <f aca="false">SUM(N15:N18)</f>
        <v>28898620</v>
      </c>
    </row>
    <row r="15" customFormat="false" ht="24" hidden="false" customHeight="true" outlineLevel="0" collapsed="false">
      <c r="A15" s="4" t="n">
        <v>2010</v>
      </c>
      <c r="B15" s="8" t="n">
        <f aca="false">SUM(C15:N15)</f>
        <v>90559910</v>
      </c>
      <c r="C15" s="8" t="n">
        <v>10262640</v>
      </c>
      <c r="D15" s="8" t="n">
        <v>7856010</v>
      </c>
      <c r="E15" s="8" t="n">
        <v>7492870</v>
      </c>
      <c r="F15" s="8" t="n">
        <v>6902580</v>
      </c>
      <c r="G15" s="8" t="n">
        <v>5957330</v>
      </c>
      <c r="H15" s="8" t="n">
        <v>6134730</v>
      </c>
      <c r="I15" s="8" t="n">
        <v>9063430</v>
      </c>
      <c r="J15" s="8" t="n">
        <v>10865580</v>
      </c>
      <c r="K15" s="8" t="n">
        <v>6758080</v>
      </c>
      <c r="L15" s="8" t="n">
        <v>5547840</v>
      </c>
      <c r="M15" s="8" t="n">
        <v>6340030</v>
      </c>
      <c r="N15" s="8" t="n">
        <v>7378790</v>
      </c>
    </row>
    <row r="16" customFormat="false" ht="24" hidden="false" customHeight="true" outlineLevel="0" collapsed="false">
      <c r="A16" s="4" t="n">
        <v>2011</v>
      </c>
      <c r="B16" s="8" t="n">
        <f aca="false">SUM(C16:N16)</f>
        <v>84005330</v>
      </c>
      <c r="C16" s="8" t="n">
        <v>9168250</v>
      </c>
      <c r="D16" s="8" t="n">
        <v>6717160</v>
      </c>
      <c r="E16" s="8" t="n">
        <v>5807920</v>
      </c>
      <c r="F16" s="8" t="n">
        <v>5413120</v>
      </c>
      <c r="G16" s="8" t="n">
        <v>5730860</v>
      </c>
      <c r="H16" s="8" t="n">
        <v>5952110</v>
      </c>
      <c r="I16" s="8" t="n">
        <v>9072970</v>
      </c>
      <c r="J16" s="8" t="n">
        <v>9858550</v>
      </c>
      <c r="K16" s="8" t="n">
        <v>6469940</v>
      </c>
      <c r="L16" s="8" t="n">
        <v>5495080</v>
      </c>
      <c r="M16" s="8" t="n">
        <v>6867690</v>
      </c>
      <c r="N16" s="8" t="n">
        <v>7451680</v>
      </c>
    </row>
    <row r="17" customFormat="false" ht="24" hidden="false" customHeight="true" outlineLevel="0" collapsed="false">
      <c r="A17" s="4" t="n">
        <v>2012</v>
      </c>
      <c r="B17" s="8" t="n">
        <f aca="false">SUM(C17:N17)</f>
        <v>73531950</v>
      </c>
      <c r="C17" s="8" t="n">
        <v>6987900</v>
      </c>
      <c r="D17" s="8" t="n">
        <v>7540980</v>
      </c>
      <c r="E17" s="8" t="n">
        <v>5087230</v>
      </c>
      <c r="F17" s="8" t="n">
        <v>4692190</v>
      </c>
      <c r="G17" s="8" t="n">
        <v>4760540</v>
      </c>
      <c r="H17" s="8" t="n">
        <v>4954710</v>
      </c>
      <c r="I17" s="8" t="n">
        <v>8260110</v>
      </c>
      <c r="J17" s="8" t="n">
        <v>9176990</v>
      </c>
      <c r="K17" s="8" t="n">
        <v>4969710</v>
      </c>
      <c r="L17" s="8" t="n">
        <v>4678910</v>
      </c>
      <c r="M17" s="8" t="n">
        <v>5803040</v>
      </c>
      <c r="N17" s="8" t="n">
        <v>6619640</v>
      </c>
    </row>
    <row r="18" customFormat="false" ht="24" hidden="false" customHeight="true" outlineLevel="0" collapsed="false">
      <c r="A18" s="4" t="n">
        <v>2013</v>
      </c>
      <c r="B18" s="8" t="n">
        <f aca="false">SUM(C18:N18)</f>
        <v>78330040</v>
      </c>
      <c r="C18" s="8" t="n">
        <v>7528380</v>
      </c>
      <c r="D18" s="8" t="n">
        <v>6679250</v>
      </c>
      <c r="E18" s="8" t="n">
        <v>4984380</v>
      </c>
      <c r="F18" s="8" t="n">
        <v>4970740</v>
      </c>
      <c r="G18" s="8" t="n">
        <v>4958520</v>
      </c>
      <c r="H18" s="8" t="n">
        <v>5811290</v>
      </c>
      <c r="I18" s="8" t="n">
        <v>9816480</v>
      </c>
      <c r="J18" s="8" t="n">
        <v>9288950</v>
      </c>
      <c r="K18" s="8" t="n">
        <v>5452350</v>
      </c>
      <c r="L18" s="8" t="n">
        <v>5124170</v>
      </c>
      <c r="M18" s="8" t="n">
        <v>6267020</v>
      </c>
      <c r="N18" s="8" t="n">
        <v>7448510</v>
      </c>
    </row>
    <row r="19" customFormat="false" ht="24" hidden="false" customHeight="true" outlineLevel="0" collapsed="false">
      <c r="A19" s="4" t="n">
        <v>2014</v>
      </c>
      <c r="B19" s="8" t="n">
        <f aca="false">SUM(C19:N19)</f>
        <v>82538520</v>
      </c>
      <c r="C19" s="8" t="n">
        <v>7868560</v>
      </c>
      <c r="D19" s="8" t="n">
        <v>7521070</v>
      </c>
      <c r="E19" s="8" t="n">
        <v>5709010</v>
      </c>
      <c r="F19" s="8" t="n">
        <v>5253150</v>
      </c>
      <c r="G19" s="8" t="n">
        <v>5121890</v>
      </c>
      <c r="H19" s="8" t="n">
        <v>7212190</v>
      </c>
      <c r="I19" s="8" t="n">
        <v>9116220</v>
      </c>
      <c r="J19" s="8" t="n">
        <v>8718360</v>
      </c>
      <c r="K19" s="8" t="n">
        <v>6243070</v>
      </c>
      <c r="L19" s="8" t="n">
        <v>5721230</v>
      </c>
      <c r="M19" s="8" t="n">
        <v>6057730</v>
      </c>
      <c r="N19" s="8" t="n">
        <v>7996040</v>
      </c>
    </row>
    <row r="20" customFormat="false" ht="24" hidden="false" customHeight="true" outlineLevel="0" collapsed="false">
      <c r="A20" s="4" t="n">
        <v>2015</v>
      </c>
      <c r="B20" s="8" t="n">
        <f aca="false">SUM(C20:N20)</f>
        <v>64952400</v>
      </c>
      <c r="C20" s="8" t="n">
        <v>7968410</v>
      </c>
      <c r="D20" s="8" t="n">
        <v>7078790</v>
      </c>
      <c r="E20" s="8" t="n">
        <v>6059390</v>
      </c>
      <c r="F20" s="8" t="n">
        <v>5675520</v>
      </c>
      <c r="G20" s="8" t="n">
        <v>5226040</v>
      </c>
      <c r="H20" s="8" t="n">
        <v>7689120</v>
      </c>
      <c r="I20" s="8" t="n">
        <v>9466620</v>
      </c>
      <c r="J20" s="8" t="n">
        <v>10163030</v>
      </c>
      <c r="K20" s="8" t="n">
        <v>5625480</v>
      </c>
      <c r="L20" s="8"/>
      <c r="M20" s="8"/>
      <c r="N20" s="8"/>
    </row>
    <row r="21" customFormat="false" ht="24.95" hidden="false" customHeight="true" outlineLevel="0" collapsed="false"/>
    <row r="22" customFormat="false" ht="31.5" hidden="false" customHeight="false" outlineLevel="0" collapsed="false">
      <c r="A22" s="1" t="s">
        <v>18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20.1" hidden="false" customHeight="true" outlineLevel="0" collapsed="false">
      <c r="A23" s="2" t="s">
        <v>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 t="s">
        <v>19</v>
      </c>
      <c r="N23" s="3"/>
    </row>
    <row r="24" customFormat="false" ht="24" hidden="false" customHeight="true" outlineLevel="0" collapsed="false">
      <c r="A24" s="4" t="s">
        <v>3</v>
      </c>
      <c r="B24" s="5" t="s">
        <v>4</v>
      </c>
      <c r="C24" s="7" t="s">
        <v>5</v>
      </c>
      <c r="D24" s="7" t="s">
        <v>6</v>
      </c>
      <c r="E24" s="7" t="s">
        <v>7</v>
      </c>
      <c r="F24" s="7" t="s">
        <v>8</v>
      </c>
      <c r="G24" s="7" t="s">
        <v>9</v>
      </c>
      <c r="H24" s="7" t="s">
        <v>10</v>
      </c>
      <c r="I24" s="7" t="s">
        <v>11</v>
      </c>
      <c r="J24" s="7" t="s">
        <v>12</v>
      </c>
      <c r="K24" s="7" t="s">
        <v>13</v>
      </c>
      <c r="L24" s="7" t="s">
        <v>14</v>
      </c>
      <c r="M24" s="7" t="s">
        <v>15</v>
      </c>
      <c r="N24" s="7" t="s">
        <v>16</v>
      </c>
    </row>
    <row r="25" customFormat="false" ht="24" hidden="false" customHeight="true" outlineLevel="0" collapsed="false">
      <c r="A25" s="4" t="s">
        <v>4</v>
      </c>
      <c r="B25" s="8" t="n">
        <f aca="false">SUM(C25:N25)</f>
        <v>5306258</v>
      </c>
      <c r="C25" s="8" t="n">
        <f aca="false">SUM(C26:C29)</f>
        <v>463054</v>
      </c>
      <c r="D25" s="8" t="n">
        <f aca="false">SUM(D26:D29)</f>
        <v>471743</v>
      </c>
      <c r="E25" s="8" t="n">
        <f aca="false">SUM(E26:E29)</f>
        <v>408391</v>
      </c>
      <c r="F25" s="8" t="n">
        <f aca="false">SUM(F26:F29)</f>
        <v>412229</v>
      </c>
      <c r="G25" s="8" t="n">
        <f aca="false">SUM(G26:G29)</f>
        <v>391429</v>
      </c>
      <c r="H25" s="8" t="n">
        <f aca="false">SUM(H26:H29)</f>
        <v>399139</v>
      </c>
      <c r="I25" s="8" t="n">
        <f aca="false">SUM(I26:I29)</f>
        <v>443279</v>
      </c>
      <c r="J25" s="8" t="n">
        <f aca="false">SUM(J26:J29)</f>
        <v>597977</v>
      </c>
      <c r="K25" s="8" t="n">
        <f aca="false">SUM(K26:K29)</f>
        <v>547948</v>
      </c>
      <c r="L25" s="8" t="n">
        <f aca="false">SUM(L26:L29)</f>
        <v>398356</v>
      </c>
      <c r="M25" s="8" t="n">
        <f aca="false">SUM(M26:M29)</f>
        <v>389390</v>
      </c>
      <c r="N25" s="8" t="n">
        <f aca="false">SUM(N26:N29)</f>
        <v>383323</v>
      </c>
    </row>
    <row r="26" customFormat="false" ht="24" hidden="false" customHeight="true" outlineLevel="0" collapsed="false">
      <c r="A26" s="4" t="n">
        <v>2010</v>
      </c>
      <c r="B26" s="8" t="n">
        <f aca="false">SUM(C26:N26)</f>
        <v>1439452</v>
      </c>
      <c r="C26" s="8" t="n">
        <v>132115</v>
      </c>
      <c r="D26" s="8" t="n">
        <v>135504</v>
      </c>
      <c r="E26" s="8" t="n">
        <v>112589</v>
      </c>
      <c r="F26" s="8" t="n">
        <v>124166</v>
      </c>
      <c r="G26" s="8" t="n">
        <v>113885</v>
      </c>
      <c r="H26" s="8" t="n">
        <v>101377</v>
      </c>
      <c r="I26" s="8" t="n">
        <v>116391</v>
      </c>
      <c r="J26" s="8" t="n">
        <v>144459</v>
      </c>
      <c r="K26" s="8" t="n">
        <v>157010</v>
      </c>
      <c r="L26" s="8" t="n">
        <v>104630</v>
      </c>
      <c r="M26" s="8" t="n">
        <v>97965</v>
      </c>
      <c r="N26" s="8" t="n">
        <v>99361</v>
      </c>
    </row>
    <row r="27" customFormat="false" ht="24" hidden="false" customHeight="true" outlineLevel="0" collapsed="false">
      <c r="A27" s="4" t="n">
        <v>2011</v>
      </c>
      <c r="B27" s="8" t="n">
        <f aca="false">SUM(C27:N27)</f>
        <v>1323743</v>
      </c>
      <c r="C27" s="8" t="n">
        <v>115239</v>
      </c>
      <c r="D27" s="8" t="n">
        <v>115171</v>
      </c>
      <c r="E27" s="8" t="n">
        <v>101114</v>
      </c>
      <c r="F27" s="8" t="n">
        <v>99643</v>
      </c>
      <c r="G27" s="8" t="n">
        <v>92844</v>
      </c>
      <c r="H27" s="8" t="n">
        <v>101409</v>
      </c>
      <c r="I27" s="8" t="n">
        <v>112850</v>
      </c>
      <c r="J27" s="8" t="n">
        <v>148078</v>
      </c>
      <c r="K27" s="8" t="n">
        <v>137828</v>
      </c>
      <c r="L27" s="8" t="n">
        <v>102295</v>
      </c>
      <c r="M27" s="8" t="n">
        <v>102714</v>
      </c>
      <c r="N27" s="8" t="n">
        <v>94558</v>
      </c>
    </row>
    <row r="28" customFormat="false" ht="24" hidden="false" customHeight="true" outlineLevel="0" collapsed="false">
      <c r="A28" s="4" t="n">
        <v>2012</v>
      </c>
      <c r="B28" s="8" t="n">
        <f aca="false">SUM(C28:N28)</f>
        <v>1280299</v>
      </c>
      <c r="C28" s="8" t="n">
        <v>104122</v>
      </c>
      <c r="D28" s="8" t="n">
        <v>110353</v>
      </c>
      <c r="E28" s="8" t="n">
        <v>99654</v>
      </c>
      <c r="F28" s="8" t="n">
        <v>94249</v>
      </c>
      <c r="G28" s="8" t="n">
        <v>94030</v>
      </c>
      <c r="H28" s="8" t="n">
        <v>96956</v>
      </c>
      <c r="I28" s="8" t="n">
        <v>100880</v>
      </c>
      <c r="J28" s="8" t="n">
        <v>160999</v>
      </c>
      <c r="K28" s="8" t="n">
        <v>133691</v>
      </c>
      <c r="L28" s="8" t="n">
        <v>95957</v>
      </c>
      <c r="M28" s="8" t="n">
        <v>95203</v>
      </c>
      <c r="N28" s="8" t="n">
        <v>94205</v>
      </c>
    </row>
    <row r="29" customFormat="false" ht="24" hidden="false" customHeight="true" outlineLevel="0" collapsed="false">
      <c r="A29" s="4" t="n">
        <v>2013</v>
      </c>
      <c r="B29" s="8" t="n">
        <f aca="false">SUM(C29:N29)</f>
        <v>1262764</v>
      </c>
      <c r="C29" s="8" t="n">
        <v>111578</v>
      </c>
      <c r="D29" s="8" t="n">
        <v>110715</v>
      </c>
      <c r="E29" s="8" t="n">
        <v>95034</v>
      </c>
      <c r="F29" s="8" t="n">
        <v>94171</v>
      </c>
      <c r="G29" s="8" t="n">
        <v>90670</v>
      </c>
      <c r="H29" s="8" t="n">
        <v>99397</v>
      </c>
      <c r="I29" s="8" t="n">
        <v>113158</v>
      </c>
      <c r="J29" s="8" t="n">
        <v>144441</v>
      </c>
      <c r="K29" s="8" t="n">
        <v>119419</v>
      </c>
      <c r="L29" s="8" t="n">
        <v>95474</v>
      </c>
      <c r="M29" s="8" t="n">
        <v>93508</v>
      </c>
      <c r="N29" s="8" t="n">
        <v>95199</v>
      </c>
    </row>
    <row r="30" customFormat="false" ht="24" hidden="false" customHeight="true" outlineLevel="0" collapsed="false">
      <c r="A30" s="4" t="n">
        <v>2014</v>
      </c>
      <c r="B30" s="8" t="n">
        <f aca="false">C30+D30+E30+F30+G30+H30+I30+J30+K30+L30+M30+N30</f>
        <v>1293478</v>
      </c>
      <c r="C30" s="8" t="n">
        <v>108910</v>
      </c>
      <c r="D30" s="8" t="n">
        <v>105571</v>
      </c>
      <c r="E30" s="8" t="n">
        <v>93000</v>
      </c>
      <c r="F30" s="8" t="n">
        <v>102811</v>
      </c>
      <c r="G30" s="8" t="n">
        <v>102953</v>
      </c>
      <c r="H30" s="8" t="n">
        <v>111590</v>
      </c>
      <c r="I30" s="8" t="n">
        <v>116225</v>
      </c>
      <c r="J30" s="8" t="n">
        <v>135863</v>
      </c>
      <c r="K30" s="8" t="n">
        <v>120088</v>
      </c>
      <c r="L30" s="8" t="n">
        <v>104732</v>
      </c>
      <c r="M30" s="8" t="n">
        <v>99786</v>
      </c>
      <c r="N30" s="8" t="n">
        <v>91949</v>
      </c>
    </row>
    <row r="31" customFormat="false" ht="24" hidden="false" customHeight="true" outlineLevel="0" collapsed="false">
      <c r="A31" s="4" t="n">
        <v>2015</v>
      </c>
      <c r="B31" s="8" t="n">
        <f aca="false">C31+D31+E31+F31+G31+H31+I31+J31+K31+L31+M31+N31</f>
        <v>968321</v>
      </c>
      <c r="C31" s="8" t="n">
        <v>103347</v>
      </c>
      <c r="D31" s="8" t="n">
        <v>102533</v>
      </c>
      <c r="E31" s="8" t="n">
        <v>87798</v>
      </c>
      <c r="F31" s="8" t="n">
        <v>97078</v>
      </c>
      <c r="G31" s="8" t="n">
        <v>89231</v>
      </c>
      <c r="H31" s="8" t="n">
        <v>96768</v>
      </c>
      <c r="I31" s="8" t="n">
        <v>108288</v>
      </c>
      <c r="J31" s="8" t="n">
        <v>145041</v>
      </c>
      <c r="K31" s="8" t="n">
        <v>138237</v>
      </c>
      <c r="L31" s="8"/>
      <c r="M31" s="8"/>
      <c r="N31" s="8"/>
    </row>
    <row r="32" customFormat="false" ht="24.95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</row>
    <row r="33" customFormat="false" ht="20.1" hidden="false" customHeight="true" outlineLevel="0" collapsed="false">
      <c r="A33" s="11" t="s">
        <v>17</v>
      </c>
      <c r="B33" s="11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24" hidden="false" customHeight="true" outlineLevel="0" collapsed="false">
      <c r="A34" s="4" t="s">
        <v>3</v>
      </c>
      <c r="B34" s="5" t="s">
        <v>4</v>
      </c>
      <c r="C34" s="7" t="s">
        <v>5</v>
      </c>
      <c r="D34" s="7" t="s">
        <v>6</v>
      </c>
      <c r="E34" s="7" t="s">
        <v>7</v>
      </c>
      <c r="F34" s="7" t="s">
        <v>8</v>
      </c>
      <c r="G34" s="7" t="s">
        <v>9</v>
      </c>
      <c r="H34" s="7" t="s">
        <v>10</v>
      </c>
      <c r="I34" s="7" t="s">
        <v>11</v>
      </c>
      <c r="J34" s="7" t="s">
        <v>12</v>
      </c>
      <c r="K34" s="7" t="s">
        <v>13</v>
      </c>
      <c r="L34" s="7" t="s">
        <v>14</v>
      </c>
      <c r="M34" s="7" t="s">
        <v>15</v>
      </c>
      <c r="N34" s="7" t="s">
        <v>16</v>
      </c>
    </row>
    <row r="35" customFormat="false" ht="24" hidden="false" customHeight="true" outlineLevel="0" collapsed="false">
      <c r="A35" s="4" t="s">
        <v>4</v>
      </c>
      <c r="B35" s="8" t="n">
        <f aca="false">SUM(B36:B39)</f>
        <v>2324783</v>
      </c>
      <c r="C35" s="8" t="n">
        <f aca="false">SUM(C36:C39)</f>
        <v>245404</v>
      </c>
      <c r="D35" s="8" t="n">
        <f aca="false">SUM(D36:D39)</f>
        <v>196589</v>
      </c>
      <c r="E35" s="8" t="n">
        <f aca="false">SUM(E36:E39)</f>
        <v>183083</v>
      </c>
      <c r="F35" s="8" t="n">
        <f aca="false">SUM(F36:F39)</f>
        <v>166180</v>
      </c>
      <c r="G35" s="8" t="n">
        <f aca="false">SUM(G36:G39)</f>
        <v>167116</v>
      </c>
      <c r="H35" s="8" t="n">
        <f aca="false">SUM(H36:H39)</f>
        <v>182154</v>
      </c>
      <c r="I35" s="8" t="n">
        <f aca="false">SUM(I36:I39)</f>
        <v>233818</v>
      </c>
      <c r="J35" s="8" t="n">
        <f aca="false">SUM(J36:J39)</f>
        <v>250066</v>
      </c>
      <c r="K35" s="8" t="n">
        <f aca="false">SUM(K36:K39)</f>
        <v>192455</v>
      </c>
      <c r="L35" s="8" t="n">
        <f aca="false">SUM(L36:L39)</f>
        <v>160211</v>
      </c>
      <c r="M35" s="8" t="n">
        <f aca="false">SUM(M36:M39)</f>
        <v>159877</v>
      </c>
      <c r="N35" s="8" t="n">
        <f aca="false">SUM(N36:N39)</f>
        <v>187830</v>
      </c>
    </row>
    <row r="36" customFormat="false" ht="24" hidden="false" customHeight="true" outlineLevel="0" collapsed="false">
      <c r="A36" s="4" t="n">
        <v>2010</v>
      </c>
      <c r="B36" s="8" t="n">
        <f aca="false">SUM(C36:N36)</f>
        <v>718788</v>
      </c>
      <c r="C36" s="8" t="n">
        <v>81840</v>
      </c>
      <c r="D36" s="8" t="n">
        <v>60012</v>
      </c>
      <c r="E36" s="8" t="n">
        <v>62280</v>
      </c>
      <c r="F36" s="8" t="n">
        <v>55652</v>
      </c>
      <c r="G36" s="8" t="n">
        <v>49703</v>
      </c>
      <c r="H36" s="8" t="n">
        <v>50865</v>
      </c>
      <c r="I36" s="8" t="n">
        <v>61812</v>
      </c>
      <c r="J36" s="8" t="n">
        <v>77768</v>
      </c>
      <c r="K36" s="8" t="n">
        <v>65345</v>
      </c>
      <c r="L36" s="8" t="n">
        <v>49441</v>
      </c>
      <c r="M36" s="8" t="n">
        <v>46612</v>
      </c>
      <c r="N36" s="8" t="n">
        <v>57458</v>
      </c>
    </row>
    <row r="37" customFormat="false" ht="24" hidden="false" customHeight="true" outlineLevel="0" collapsed="false">
      <c r="A37" s="4" t="n">
        <v>2011</v>
      </c>
      <c r="B37" s="8" t="n">
        <f aca="false">SUM(C37:N37)</f>
        <v>660924</v>
      </c>
      <c r="C37" s="8" t="n">
        <v>73614</v>
      </c>
      <c r="D37" s="8" t="n">
        <v>52080</v>
      </c>
      <c r="E37" s="8" t="n">
        <v>52498</v>
      </c>
      <c r="F37" s="8" t="n">
        <v>47274</v>
      </c>
      <c r="G37" s="8" t="n">
        <v>53192</v>
      </c>
      <c r="H37" s="8" t="n">
        <v>55628</v>
      </c>
      <c r="I37" s="8" t="n">
        <v>63575</v>
      </c>
      <c r="J37" s="8" t="n">
        <v>65350</v>
      </c>
      <c r="K37" s="8" t="n">
        <v>55060</v>
      </c>
      <c r="L37" s="8" t="n">
        <v>45970</v>
      </c>
      <c r="M37" s="8" t="n">
        <v>47743</v>
      </c>
      <c r="N37" s="8" t="n">
        <v>48940</v>
      </c>
    </row>
    <row r="38" customFormat="false" ht="24" hidden="false" customHeight="true" outlineLevel="0" collapsed="false">
      <c r="A38" s="4" t="n">
        <v>2012</v>
      </c>
      <c r="B38" s="8" t="n">
        <f aca="false">SUM(C38:N38)</f>
        <v>473016</v>
      </c>
      <c r="C38" s="8" t="n">
        <v>44630</v>
      </c>
      <c r="D38" s="8" t="n">
        <v>47725</v>
      </c>
      <c r="E38" s="8" t="n">
        <v>36848</v>
      </c>
      <c r="F38" s="8" t="n">
        <v>32407</v>
      </c>
      <c r="G38" s="8" t="n">
        <v>33389</v>
      </c>
      <c r="H38" s="8" t="n">
        <v>35609</v>
      </c>
      <c r="I38" s="8" t="n">
        <v>50336</v>
      </c>
      <c r="J38" s="8" t="n">
        <v>52881</v>
      </c>
      <c r="K38" s="8" t="n">
        <v>34887</v>
      </c>
      <c r="L38" s="8" t="n">
        <v>31585</v>
      </c>
      <c r="M38" s="8" t="n">
        <v>32261</v>
      </c>
      <c r="N38" s="8" t="n">
        <v>40458</v>
      </c>
    </row>
    <row r="39" customFormat="false" ht="24" hidden="false" customHeight="true" outlineLevel="0" collapsed="false">
      <c r="A39" s="4" t="n">
        <v>2013</v>
      </c>
      <c r="B39" s="8" t="n">
        <f aca="false">SUM(C39:N39)</f>
        <v>472055</v>
      </c>
      <c r="C39" s="8" t="n">
        <v>45320</v>
      </c>
      <c r="D39" s="8" t="n">
        <v>36772</v>
      </c>
      <c r="E39" s="8" t="n">
        <v>31457</v>
      </c>
      <c r="F39" s="8" t="n">
        <v>30847</v>
      </c>
      <c r="G39" s="8" t="n">
        <v>30832</v>
      </c>
      <c r="H39" s="8" t="n">
        <v>40052</v>
      </c>
      <c r="I39" s="8" t="n">
        <v>58095</v>
      </c>
      <c r="J39" s="8" t="n">
        <v>54067</v>
      </c>
      <c r="K39" s="8" t="n">
        <v>37163</v>
      </c>
      <c r="L39" s="8" t="n">
        <v>33215</v>
      </c>
      <c r="M39" s="8" t="n">
        <v>33261</v>
      </c>
      <c r="N39" s="8" t="n">
        <v>40974</v>
      </c>
    </row>
    <row r="40" customFormat="false" ht="24" hidden="false" customHeight="true" outlineLevel="0" collapsed="false">
      <c r="A40" s="4" t="n">
        <v>2014</v>
      </c>
      <c r="B40" s="8" t="n">
        <f aca="false">C40+D40+E40+F40+G40+H40+I40+J40+K40+L40+M40+N40</f>
        <v>485960</v>
      </c>
      <c r="C40" s="8" t="n">
        <v>45073</v>
      </c>
      <c r="D40" s="8" t="n">
        <v>41800</v>
      </c>
      <c r="E40" s="8" t="n">
        <v>36514</v>
      </c>
      <c r="F40" s="8" t="n">
        <v>32242</v>
      </c>
      <c r="G40" s="8" t="n">
        <v>31585</v>
      </c>
      <c r="H40" s="8" t="n">
        <v>41236</v>
      </c>
      <c r="I40" s="8" t="n">
        <v>51425</v>
      </c>
      <c r="J40" s="8" t="n">
        <v>50257</v>
      </c>
      <c r="K40" s="8" t="n">
        <v>42570</v>
      </c>
      <c r="L40" s="8" t="n">
        <v>37258</v>
      </c>
      <c r="M40" s="8" t="n">
        <v>30851</v>
      </c>
      <c r="N40" s="8" t="n">
        <v>45149</v>
      </c>
    </row>
    <row r="41" customFormat="false" ht="24" hidden="false" customHeight="true" outlineLevel="0" collapsed="false">
      <c r="A41" s="4" t="n">
        <v>2015</v>
      </c>
      <c r="B41" s="8" t="n">
        <f aca="false">C41+D41+E41+F41+G41+H41+I41+J41+K41+L41+M41+N41</f>
        <v>374512</v>
      </c>
      <c r="C41" s="8" t="n">
        <v>45187</v>
      </c>
      <c r="D41" s="8" t="n">
        <v>37455</v>
      </c>
      <c r="E41" s="8" t="n">
        <v>39518</v>
      </c>
      <c r="F41" s="8" t="n">
        <v>36012</v>
      </c>
      <c r="G41" s="8" t="n">
        <v>32235</v>
      </c>
      <c r="H41" s="8" t="n">
        <v>42868</v>
      </c>
      <c r="I41" s="8" t="n">
        <v>51435</v>
      </c>
      <c r="J41" s="8" t="n">
        <v>54357</v>
      </c>
      <c r="K41" s="8" t="n">
        <v>35445</v>
      </c>
      <c r="L41" s="8"/>
      <c r="M41" s="8"/>
      <c r="N41" s="8"/>
    </row>
  </sheetData>
  <mergeCells count="4">
    <mergeCell ref="A1:N1"/>
    <mergeCell ref="A12:B12"/>
    <mergeCell ref="A22:N22"/>
    <mergeCell ref="A33:B33"/>
  </mergeCells>
  <printOptions headings="false" gridLines="false" gridLinesSet="true" horizontalCentered="false" verticalCentered="false"/>
  <pageMargins left="0.309722222222222" right="0.3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5:14:50Z</dcterms:created>
  <dc:creator>user</dc:creator>
  <dc:description/>
  <dc:language>en-US</dc:language>
  <cp:lastModifiedBy>q</cp:lastModifiedBy>
  <cp:lastPrinted>2015-01-27T01:36:35Z</cp:lastPrinted>
  <dcterms:modified xsi:type="dcterms:W3CDTF">2015-10-14T09:36:18Z</dcterms:modified>
  <cp:revision>0</cp:revision>
  <dc:subject/>
  <dc:title/>
</cp:coreProperties>
</file>