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3"/>
  </bookViews>
  <sheets>
    <sheet name="집행액" sheetId="1" state="visible" r:id="rId2"/>
    <sheet name="보고" sheetId="2" state="visible" r:id="rId3"/>
    <sheet name="시설비" sheetId="3" state="visible" r:id="rId4"/>
    <sheet name="민경" sheetId="4" state="visible" r:id="rId5"/>
    <sheet name="민자" sheetId="5" state="visible" r:id="rId6"/>
    <sheet name="시설" sheetId="6" state="visible" r:id="rId7"/>
  </sheets>
  <definedNames>
    <definedName function="false" hidden="false" localSheetId="3" name="_xlnm.Print_Area" vbProcedure="false">민경!$A$1:$D$260</definedName>
    <definedName function="false" hidden="false" localSheetId="3" name="_xlnm.Print_Titles" vbProcedure="false">민경!$3:$4</definedName>
    <definedName function="false" hidden="false" localSheetId="4" name="_xlnm.Print_Titles" vbProcedure="false">민자!$4:$4</definedName>
    <definedName function="false" hidden="false" localSheetId="1" name="_xlnm.Print_Area" vbProcedure="false">보고!$A$1:$G$52</definedName>
    <definedName function="false" hidden="false" localSheetId="2" name="_xlnm.Print_Area" vbProcedure="false">시설비!$A$1:$H$84</definedName>
    <definedName function="false" hidden="false" localSheetId="0" name="_xlnm.Print_Area" vbProcedure="false">집행액!$A$1:$F$52</definedName>
    <definedName function="false" hidden="false" localSheetId="2" name="Excel_BuiltIn__FilterDatabase" vbProcedure="false">시설비!$A$4:$H$81</definedName>
    <definedName function="false" hidden="false" localSheetId="3" name="Excel_BuiltIn__FilterDatabase" vbProcedure="false">민경!$B$6:$E$260</definedName>
    <definedName function="false" hidden="false" localSheetId="4" name="Excel_BuiltIn__FilterDatabase" vbProcedure="false">민자!$A$6:$D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Noto Sans"/>
            <family val="2"/>
          </rPr>
          <t xml:space="preserve">의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Noto Sans"/>
            <family val="2"/>
          </rPr>
          <t xml:space="preserve">예산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백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예산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백쓸예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0</xdr:row>
                <xdr:rowOff>34</xdr:rowOff>
              </xdr:from>
              <xdr:to>
                <xdr:col>3</xdr:col>
                <xdr:colOff>61</xdr:colOff>
                <xdr:row>3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" uniqueCount="617">
  <si>
    <r>
      <rPr>
        <sz val="22"/>
        <rFont val="휴먼엑스포"/>
        <family val="1"/>
        <charset val="129"/>
      </rPr>
      <t xml:space="preserve">2011 </t>
    </r>
    <r>
      <rPr>
        <sz val="22"/>
        <rFont val="Noto Sans"/>
        <family val="2"/>
      </rPr>
      <t xml:space="preserve">지역현안사업비 집행현황</t>
    </r>
  </si>
  <si>
    <r>
      <rPr>
        <b val="true"/>
        <sz val="12"/>
        <rFont val="돋움"/>
        <family val="3"/>
        <charset val="129"/>
      </rPr>
      <t xml:space="preserve">2011.11.24 </t>
    </r>
    <r>
      <rPr>
        <b val="true"/>
        <sz val="12"/>
        <rFont val="Noto Sans"/>
        <family val="2"/>
      </rPr>
      <t xml:space="preserve">현재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의   원</t>
  </si>
  <si>
    <t xml:space="preserve">과   목</t>
  </si>
  <si>
    <t xml:space="preserve">예  산  액</t>
  </si>
  <si>
    <t xml:space="preserve">집 행 액</t>
  </si>
  <si>
    <t xml:space="preserve">잔    액</t>
  </si>
  <si>
    <t xml:space="preserve">비  고</t>
  </si>
  <si>
    <t xml:space="preserve">총   계</t>
  </si>
  <si>
    <t xml:space="preserve">허진영</t>
  </si>
  <si>
    <t xml:space="preserve">민경</t>
  </si>
  <si>
    <t xml:space="preserve">민자</t>
  </si>
  <si>
    <t xml:space="preserve">시설비</t>
  </si>
  <si>
    <t xml:space="preserve">김용범</t>
  </si>
  <si>
    <t xml:space="preserve">계</t>
  </si>
  <si>
    <t xml:space="preserve">위성곤</t>
  </si>
  <si>
    <t xml:space="preserve">오충진</t>
  </si>
  <si>
    <t xml:space="preserve">김경진</t>
  </si>
  <si>
    <t xml:space="preserve">문대림</t>
  </si>
  <si>
    <t xml:space="preserve">현우범</t>
  </si>
  <si>
    <t xml:space="preserve">한영호</t>
  </si>
  <si>
    <t xml:space="preserve">구성지</t>
  </si>
  <si>
    <t xml:space="preserve">김도웅</t>
  </si>
  <si>
    <t xml:space="preserve">오대익</t>
  </si>
  <si>
    <t xml:space="preserve">문석호</t>
  </si>
  <si>
    <t xml:space="preserve">현정화</t>
  </si>
  <si>
    <t xml:space="preserve">윤춘광</t>
  </si>
  <si>
    <t xml:space="preserve">박주희</t>
  </si>
  <si>
    <t xml:space="preserve">김영심</t>
  </si>
  <si>
    <r>
      <rPr>
        <b val="true"/>
        <sz val="11"/>
        <rFont val="Noto Sans"/>
        <family val="2"/>
      </rPr>
      <t xml:space="preserve">※ 예산별 잔액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민경 </t>
    </r>
    <r>
      <rPr>
        <b val="true"/>
        <sz val="11"/>
        <rFont val="돋움"/>
        <family val="3"/>
        <charset val="129"/>
      </rPr>
      <t xml:space="preserve">127</t>
    </r>
    <r>
      <rPr>
        <b val="true"/>
        <sz val="11"/>
        <rFont val="Noto Sans"/>
        <family val="2"/>
      </rPr>
      <t xml:space="preserve">백만원 민자 </t>
    </r>
    <r>
      <rPr>
        <b val="true"/>
        <sz val="11"/>
        <rFont val="돋움"/>
        <family val="3"/>
        <charset val="129"/>
      </rPr>
      <t xml:space="preserve">227</t>
    </r>
    <r>
      <rPr>
        <b val="true"/>
        <sz val="11"/>
        <rFont val="Noto Sans"/>
        <family val="2"/>
      </rPr>
      <t xml:space="preserve">백만원 시설비 </t>
    </r>
    <r>
      <rPr>
        <b val="true"/>
        <sz val="11"/>
        <rFont val="돋움"/>
        <family val="3"/>
        <charset val="129"/>
      </rPr>
      <t xml:space="preserve">183</t>
    </r>
    <r>
      <rPr>
        <b val="true"/>
        <sz val="11"/>
        <rFont val="Noto Sans"/>
        <family val="2"/>
      </rPr>
      <t xml:space="preserve">백만원</t>
    </r>
  </si>
  <si>
    <r>
      <rPr>
        <b val="true"/>
        <sz val="12"/>
        <rFont val="돋움"/>
        <family val="3"/>
        <charset val="129"/>
      </rPr>
      <t xml:space="preserve">2011. 9. 29</t>
    </r>
    <r>
      <rPr>
        <b val="true"/>
        <sz val="12"/>
        <rFont val="Noto Sans"/>
        <family val="2"/>
      </rPr>
      <t xml:space="preserve">현재</t>
    </r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집  행  액</t>
  </si>
  <si>
    <t xml:space="preserve">예  정  액</t>
  </si>
  <si>
    <r>
      <rPr>
        <b val="true"/>
        <sz val="11"/>
        <rFont val="Noto Sans"/>
        <family val="2"/>
      </rPr>
      <t xml:space="preserve">※ 예산별 잔액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민경 </t>
    </r>
    <r>
      <rPr>
        <b val="true"/>
        <sz val="11"/>
        <rFont val="돋움"/>
        <family val="3"/>
        <charset val="129"/>
      </rPr>
      <t xml:space="preserve">169</t>
    </r>
    <r>
      <rPr>
        <b val="true"/>
        <sz val="11"/>
        <rFont val="Noto Sans"/>
        <family val="2"/>
      </rPr>
      <t xml:space="preserve">백만원 민자 </t>
    </r>
    <r>
      <rPr>
        <b val="true"/>
        <sz val="11"/>
        <rFont val="돋움"/>
        <family val="3"/>
        <charset val="129"/>
      </rPr>
      <t xml:space="preserve">471</t>
    </r>
    <r>
      <rPr>
        <b val="true"/>
        <sz val="11"/>
        <rFont val="Noto Sans"/>
        <family val="2"/>
      </rPr>
      <t xml:space="preserve">백만원 시설비 </t>
    </r>
    <r>
      <rPr>
        <b val="true"/>
        <sz val="11"/>
        <rFont val="돋움"/>
        <family val="3"/>
        <charset val="129"/>
      </rPr>
      <t xml:space="preserve">538</t>
    </r>
    <r>
      <rPr>
        <b val="true"/>
        <sz val="11"/>
        <rFont val="Noto Sans"/>
        <family val="2"/>
      </rPr>
      <t xml:space="preserve">백만원</t>
    </r>
  </si>
  <si>
    <r>
      <rPr>
        <b val="true"/>
        <sz val="20"/>
        <rFont val="돋움"/>
        <family val="3"/>
        <charset val="129"/>
      </rPr>
      <t xml:space="preserve">2011 </t>
    </r>
    <r>
      <rPr>
        <b val="true"/>
        <sz val="20"/>
        <rFont val="Noto Sans"/>
        <family val="2"/>
      </rPr>
      <t xml:space="preserve">의원재량사업비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시설비</t>
    </r>
    <r>
      <rPr>
        <b val="true"/>
        <sz val="20"/>
        <rFont val="돋움"/>
        <family val="3"/>
        <charset val="129"/>
      </rPr>
      <t xml:space="preserve">) </t>
    </r>
    <r>
      <rPr>
        <b val="true"/>
        <sz val="20"/>
        <rFont val="Noto Sans"/>
        <family val="2"/>
      </rPr>
      <t xml:space="preserve">집행현황</t>
    </r>
  </si>
  <si>
    <t xml:space="preserve">서귀포시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의원명</t>
  </si>
  <si>
    <t xml:space="preserve">사     업     명</t>
  </si>
  <si>
    <t xml:space="preserve">사   업   비</t>
  </si>
  <si>
    <r>
      <rPr>
        <sz val="10"/>
        <rFont val="Noto Sans"/>
        <family val="2"/>
      </rPr>
      <t xml:space="preserve">교부선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배정선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교부일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배정일</t>
    </r>
    <r>
      <rPr>
        <sz val="10"/>
        <rFont val="돋움"/>
        <family val="3"/>
        <charset val="129"/>
      </rPr>
      <t xml:space="preserve">)</t>
    </r>
  </si>
  <si>
    <t xml:space="preserve">담당자</t>
  </si>
  <si>
    <t xml:space="preserve">예산액</t>
  </si>
  <si>
    <t xml:space="preserve">집행액</t>
  </si>
  <si>
    <t xml:space="preserve">집행잔액</t>
  </si>
  <si>
    <t xml:space="preserve">합                    계</t>
  </si>
  <si>
    <t xml:space="preserve">소     계</t>
  </si>
  <si>
    <r>
      <rPr>
        <sz val="10"/>
        <rFont val="Noto Sans"/>
        <family val="2"/>
      </rPr>
      <t xml:space="preserve">상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마을진입로변 보도시설 정비</t>
    </r>
  </si>
  <si>
    <t xml:space="preserve">영천동</t>
  </si>
  <si>
    <t xml:space="preserve">11.10.26</t>
  </si>
  <si>
    <t xml:space="preserve">보목 구두미포구 입구 농로개선사업</t>
  </si>
  <si>
    <t xml:space="preserve">송산동</t>
  </si>
  <si>
    <t xml:space="preserve">11.11.07</t>
  </si>
  <si>
    <t xml:space="preserve">신효마을 공한지 운동기구 설치</t>
  </si>
  <si>
    <t xml:space="preserve">효돈동</t>
  </si>
  <si>
    <t xml:space="preserve">11.11.09</t>
  </si>
  <si>
    <t xml:space="preserve">토평동 게이트볼장 울타리 휀스시설</t>
  </si>
  <si>
    <t xml:space="preserve">11.11.24</t>
  </si>
  <si>
    <t xml:space="preserve">쇠소깍 조명등 설치사업</t>
  </si>
  <si>
    <t xml:space="preserve">11.12.21</t>
  </si>
  <si>
    <r>
      <rPr>
        <sz val="10"/>
        <rFont val="Noto Sans"/>
        <family val="2"/>
      </rPr>
      <t xml:space="preserve">서귀포매일올레시장 </t>
    </r>
    <r>
      <rPr>
        <sz val="10"/>
        <rFont val="돋움"/>
        <family val="3"/>
        <charset val="129"/>
      </rPr>
      <t xml:space="preserve">CCTV </t>
    </r>
    <r>
      <rPr>
        <sz val="10"/>
        <rFont val="Noto Sans"/>
        <family val="2"/>
      </rPr>
      <t xml:space="preserve">교체공사</t>
    </r>
  </si>
  <si>
    <t xml:space="preserve">지역경제과</t>
  </si>
  <si>
    <t xml:space="preserve">11.12.05</t>
  </si>
  <si>
    <t xml:space="preserve">정모시공원내 휴게시설 조성사업</t>
  </si>
  <si>
    <t xml:space="preserve">정방동</t>
  </si>
  <si>
    <t xml:space="preserve">11.08.12</t>
  </si>
  <si>
    <t xml:space="preserve">동문동로 볼라드 설치공사</t>
  </si>
  <si>
    <t xml:space="preserve">중앙동</t>
  </si>
  <si>
    <t xml:space="preserve">11.11.14</t>
  </si>
  <si>
    <t xml:space="preserve">주민센터 방송통신장비 보강공사</t>
  </si>
  <si>
    <t xml:space="preserve">11.12.20</t>
  </si>
  <si>
    <t xml:space="preserve">동주민센터 동홍아트홀 무대조명 및 음향시설 보강</t>
  </si>
  <si>
    <t xml:space="preserve">동홍동</t>
  </si>
  <si>
    <t xml:space="preserve">11.02.24</t>
  </si>
  <si>
    <t xml:space="preserve">동홍아트홀 무대암막 전동커튼 및 실내커튼공사</t>
  </si>
  <si>
    <t xml:space="preserve">11.03.15</t>
  </si>
  <si>
    <t xml:space="preserve">동홍초등학교 앞 인도블럭교체사업</t>
  </si>
  <si>
    <t xml:space="preserve">11.10.13</t>
  </si>
  <si>
    <t xml:space="preserve">대림아파트 앞 노견정비</t>
  </si>
  <si>
    <t xml:space="preserve">솜반천 소공원 조성사업</t>
  </si>
  <si>
    <t xml:space="preserve">서홍동</t>
  </si>
  <si>
    <t xml:space="preserve">11.10.25</t>
  </si>
  <si>
    <t xml:space="preserve">인도 및 주차장 정비</t>
  </si>
  <si>
    <t xml:space="preserve">호근동 농로 포장공사</t>
  </si>
  <si>
    <t xml:space="preserve">대륜동</t>
  </si>
  <si>
    <t xml:space="preserve">11.03.29</t>
  </si>
  <si>
    <t xml:space="preserve">호근동 베물동산 주변 우수관 설치공사</t>
  </si>
  <si>
    <t xml:space="preserve">11.04.22</t>
  </si>
  <si>
    <t xml:space="preserve">지장샘 윗실 옹벽 및 진입로 정비사업</t>
  </si>
  <si>
    <t xml:space="preserve">문화의집 개보수 및 마을내 쉼터조성</t>
  </si>
  <si>
    <t xml:space="preserve">11.11.15</t>
  </si>
  <si>
    <t xml:space="preserve">하원 배수로정비</t>
  </si>
  <si>
    <t xml:space="preserve">중문동</t>
  </si>
  <si>
    <t xml:space="preserve">11.04.18</t>
  </si>
  <si>
    <t xml:space="preserve">대청공원 공동화장실 및 관리사무실 정비사업</t>
  </si>
  <si>
    <t xml:space="preserve">대천동</t>
  </si>
  <si>
    <t xml:space="preserve">11.05.23</t>
  </si>
  <si>
    <t xml:space="preserve">동주민센터 민원실 냉난방기 시설확충</t>
  </si>
  <si>
    <t xml:space="preserve">11.07.27</t>
  </si>
  <si>
    <t xml:space="preserve">주요도로변 공한지 소공원 조성사업</t>
  </si>
  <si>
    <t xml:space="preserve">예래동</t>
  </si>
  <si>
    <t xml:space="preserve">11.09.22</t>
  </si>
  <si>
    <t xml:space="preserve">도순동 노견포장 공사 및 공한지 환경조성사업</t>
  </si>
  <si>
    <t xml:space="preserve">보성리 일원 경작로 포장</t>
  </si>
  <si>
    <t xml:space="preserve">대정읍</t>
  </si>
  <si>
    <t xml:space="preserve">11.06.20</t>
  </si>
  <si>
    <t xml:space="preserve">동일리 일원 배수로 시설사업</t>
  </si>
  <si>
    <t xml:space="preserve">11.07.18</t>
  </si>
  <si>
    <r>
      <rPr>
        <sz val="10"/>
        <rFont val="Noto Sans"/>
        <family val="2"/>
      </rPr>
      <t xml:space="preserve">동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 배수로 정비사업</t>
    </r>
  </si>
  <si>
    <r>
      <rPr>
        <sz val="10"/>
        <rFont val="Noto Sans"/>
        <family val="2"/>
      </rPr>
      <t xml:space="preserve">노후청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읍사무소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도색작업</t>
    </r>
  </si>
  <si>
    <t xml:space="preserve">11.09.06</t>
  </si>
  <si>
    <r>
      <rPr>
        <sz val="10"/>
        <rFont val="Noto Sans"/>
        <family val="2"/>
      </rPr>
      <t xml:space="preserve">가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안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등 보수사업 및 대정읍청사 </t>
    </r>
    <r>
      <rPr>
        <sz val="10"/>
        <rFont val="돋움"/>
        <family val="3"/>
        <charset val="129"/>
      </rPr>
      <t xml:space="preserve">cctv </t>
    </r>
    <r>
      <rPr>
        <sz val="10"/>
        <rFont val="Noto Sans"/>
        <family val="2"/>
      </rPr>
      <t xml:space="preserve">설치사업</t>
    </r>
  </si>
  <si>
    <t xml:space="preserve">마을운동장 내 조명시설 설치사업</t>
  </si>
  <si>
    <t xml:space="preserve">남원읍</t>
  </si>
  <si>
    <t xml:space="preserve">11.06.13</t>
  </si>
  <si>
    <r>
      <rPr>
        <sz val="10"/>
        <rFont val="Noto Sans"/>
        <family val="2"/>
      </rPr>
      <t xml:space="preserve">위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리 테웃게 정비공사</t>
    </r>
  </si>
  <si>
    <t xml:space="preserve">남원의례회관 비가림 시설 및 대기실 조성사업</t>
  </si>
  <si>
    <t xml:space="preserve">11.11.04</t>
  </si>
  <si>
    <t xml:space="preserve">올레길쉼터 및 슬로우시티 주변정비사업</t>
  </si>
  <si>
    <t xml:space="preserve">성산읍</t>
  </si>
  <si>
    <t xml:space="preserve">11.04.04</t>
  </si>
  <si>
    <t xml:space="preserve">대평포구 주변 농로포장공사</t>
  </si>
  <si>
    <t xml:space="preserve">감산리 체육공원 가로등 시설사업</t>
  </si>
  <si>
    <t xml:space="preserve">서광동리 게이트보장 시설사업</t>
  </si>
  <si>
    <t xml:space="preserve">서광서리 마을안 쉼터조성사업</t>
  </si>
  <si>
    <t xml:space="preserve">상창리 농로포장공사</t>
  </si>
  <si>
    <t xml:space="preserve">표선리서상동 일원 상수도관 확장사업</t>
  </si>
  <si>
    <t xml:space="preserve">표선면</t>
  </si>
  <si>
    <t xml:space="preserve">11.03.25</t>
  </si>
  <si>
    <t xml:space="preserve">주요도로변 가로수 정비사업</t>
  </si>
  <si>
    <r>
      <rPr>
        <sz val="10"/>
        <rFont val="Noto Sans"/>
        <family val="2"/>
      </rPr>
      <t xml:space="preserve">토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 교통안전 표지시설 설치</t>
    </r>
  </si>
  <si>
    <t xml:space="preserve">표선파출소 주변정비공사</t>
  </si>
  <si>
    <t xml:space="preserve">가시리지역 상수관 확장사업</t>
  </si>
  <si>
    <t xml:space="preserve">11.05.18</t>
  </si>
  <si>
    <t xml:space="preserve">표선 전천후게이트볼장 시설보강사업</t>
  </si>
  <si>
    <t xml:space="preserve">11.05.11</t>
  </si>
  <si>
    <t xml:space="preserve">오조리 농로포장사업</t>
  </si>
  <si>
    <t xml:space="preserve">남조로변 유휴지 소공원조성사업</t>
  </si>
  <si>
    <t xml:space="preserve">11.06.29</t>
  </si>
  <si>
    <t xml:space="preserve">신양리 해수욕장 진입로 화단조성 및 돌담정비</t>
  </si>
  <si>
    <t xml:space="preserve">11.07.11</t>
  </si>
  <si>
    <t xml:space="preserve">위미항 주민쉼터 조성사업</t>
  </si>
  <si>
    <t xml:space="preserve">11.08.19</t>
  </si>
  <si>
    <r>
      <rPr>
        <sz val="10"/>
        <rFont val="Noto Sans"/>
        <family val="2"/>
      </rPr>
      <t xml:space="preserve">위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리 공동작업장 배수로 정비사업</t>
    </r>
  </si>
  <si>
    <r>
      <rPr>
        <sz val="10"/>
        <rFont val="Noto Sans"/>
        <family val="2"/>
      </rPr>
      <t xml:space="preserve">무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 배수로 및 노견포장</t>
    </r>
  </si>
  <si>
    <t xml:space="preserve">11.04.12</t>
  </si>
  <si>
    <r>
      <rPr>
        <sz val="10"/>
        <rFont val="Noto Sans"/>
        <family val="2"/>
      </rPr>
      <t xml:space="preserve">신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 경작로 정비사업</t>
    </r>
  </si>
  <si>
    <t xml:space="preserve">11.08.10</t>
  </si>
  <si>
    <t xml:space="preserve">귤향기 사업장 진입로 및 주변 정비사업</t>
  </si>
  <si>
    <t xml:space="preserve">회수농로 재포장 공사</t>
  </si>
  <si>
    <t xml:space="preserve">신풍리 쉼터조성사업</t>
  </si>
  <si>
    <t xml:space="preserve">서귀포항 입구 계단길 정비사업</t>
  </si>
  <si>
    <t xml:space="preserve">11.11.01</t>
  </si>
  <si>
    <t xml:space="preserve">신효마을 게이트볼장 정자시설</t>
  </si>
  <si>
    <r>
      <rPr>
        <sz val="10"/>
        <rFont val="Noto Sans"/>
        <family val="2"/>
      </rPr>
      <t xml:space="preserve">일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 공한지 체육시설 설치</t>
    </r>
  </si>
  <si>
    <t xml:space="preserve">11.12.23</t>
  </si>
  <si>
    <r>
      <rPr>
        <b val="true"/>
        <sz val="26"/>
        <rFont val="돋움"/>
        <family val="3"/>
        <charset val="129"/>
      </rPr>
      <t xml:space="preserve">2011 </t>
    </r>
    <r>
      <rPr>
        <b val="true"/>
        <sz val="26"/>
        <rFont val="Noto Sans"/>
        <family val="2"/>
      </rPr>
      <t xml:space="preserve">지역현안사업비 내역</t>
    </r>
    <r>
      <rPr>
        <b val="true"/>
        <sz val="26"/>
        <rFont val="돋움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민간경상보조</t>
    </r>
    <r>
      <rPr>
        <b val="true"/>
        <sz val="26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)</t>
    </r>
  </si>
  <si>
    <t xml:space="preserve">연번</t>
  </si>
  <si>
    <t xml:space="preserve">사   업   명</t>
  </si>
  <si>
    <t xml:space="preserve">비고</t>
  </si>
  <si>
    <t xml:space="preserve">소계</t>
  </si>
  <si>
    <r>
      <rPr>
        <b val="true"/>
        <sz val="13"/>
        <rFont val="맑은 고딕"/>
        <family val="3"/>
        <charset val="129"/>
      </rPr>
      <t xml:space="preserve">255</t>
    </r>
    <r>
      <rPr>
        <b val="true"/>
        <sz val="13"/>
        <rFont val="Noto Sans"/>
        <family val="2"/>
      </rPr>
      <t xml:space="preserve">건</t>
    </r>
  </si>
  <si>
    <t xml:space="preserve">마을별 포제봉행사업</t>
  </si>
  <si>
    <t xml:space="preserve">전남도민회 경로잔치개최</t>
  </si>
  <si>
    <t xml:space="preserve">사랑과 나눔 실천을 위한 사업추진</t>
  </si>
  <si>
    <t xml:space="preserve">정월대보름맞이 군부대 식사제공</t>
  </si>
  <si>
    <r>
      <rPr>
        <sz val="13"/>
        <rFont val="Noto Sans"/>
        <family val="2"/>
      </rPr>
      <t xml:space="preserve">표선유스콰이어 제</t>
    </r>
    <r>
      <rPr>
        <sz val="13"/>
        <rFont val="맑은 고딕"/>
        <family val="3"/>
        <charset val="129"/>
      </rPr>
      <t xml:space="preserve">5</t>
    </r>
    <r>
      <rPr>
        <sz val="13"/>
        <rFont val="Noto Sans"/>
        <family val="2"/>
      </rPr>
      <t xml:space="preserve">회 정기연주회</t>
    </r>
  </si>
  <si>
    <t xml:space="preserve">다문화가정을 위한 고추장 만들기 체험</t>
  </si>
  <si>
    <r>
      <rPr>
        <sz val="13"/>
        <rFont val="Noto Sans"/>
        <family val="2"/>
      </rPr>
      <t xml:space="preserve">세계</t>
    </r>
    <r>
      <rPr>
        <sz val="13"/>
        <rFont val="맑은 고딕"/>
        <family val="3"/>
        <charset val="129"/>
      </rPr>
      <t xml:space="preserve">7</t>
    </r>
    <r>
      <rPr>
        <sz val="13"/>
        <rFont val="Noto Sans"/>
        <family val="2"/>
      </rPr>
      <t xml:space="preserve">대자연경관 선정투표 홍보 및 선진지 우수마을 벤치마킹</t>
    </r>
  </si>
  <si>
    <t xml:space="preserve">다문화가정과 함께하는 전통된장 및 고추장 담그기 체험</t>
  </si>
  <si>
    <t xml:space="preserve">한지공예 체험교실운영</t>
  </si>
  <si>
    <t xml:space="preserve">사계절 꽃 피는거리 꽃길조성사업</t>
  </si>
  <si>
    <r>
      <rPr>
        <sz val="13"/>
        <rFont val="Noto Sans"/>
        <family val="2"/>
      </rPr>
      <t xml:space="preserve">대륜동 홍보를 위한 브로슈어</t>
    </r>
    <r>
      <rPr>
        <sz val="13"/>
        <rFont val="맑은 고딕"/>
        <family val="3"/>
        <charset val="129"/>
      </rPr>
      <t xml:space="preserve">(</t>
    </r>
    <r>
      <rPr>
        <sz val="13"/>
        <rFont val="Noto Sans"/>
        <family val="2"/>
      </rPr>
      <t xml:space="preserve">팜플릿</t>
    </r>
    <r>
      <rPr>
        <sz val="13"/>
        <rFont val="맑은 고딕"/>
        <family val="3"/>
        <charset val="129"/>
      </rPr>
      <t xml:space="preserve">)</t>
    </r>
    <r>
      <rPr>
        <sz val="13"/>
        <rFont val="Noto Sans"/>
        <family val="2"/>
      </rPr>
      <t xml:space="preserve">제작</t>
    </r>
  </si>
  <si>
    <t xml:space="preserve">성산읍 서부 게이트볼장 개장기념 게이트볼대회</t>
  </si>
  <si>
    <r>
      <rPr>
        <sz val="13"/>
        <rFont val="Noto Sans"/>
        <family val="2"/>
      </rPr>
      <t xml:space="preserve">서귀포배드민턴클럽 창립</t>
    </r>
    <r>
      <rPr>
        <sz val="13"/>
        <rFont val="맑은 고딕"/>
        <family val="3"/>
        <charset val="129"/>
      </rPr>
      <t xml:space="preserve">40</t>
    </r>
    <r>
      <rPr>
        <sz val="13"/>
        <rFont val="Noto Sans"/>
        <family val="2"/>
      </rPr>
      <t xml:space="preserve">주년기념 초청대회</t>
    </r>
  </si>
  <si>
    <t xml:space="preserve">관내 어르신 효도관광</t>
  </si>
  <si>
    <r>
      <rPr>
        <sz val="13"/>
        <rFont val="Noto Sans"/>
        <family val="2"/>
      </rPr>
      <t xml:space="preserve">제</t>
    </r>
    <r>
      <rPr>
        <sz val="13"/>
        <rFont val="맑은 고딕"/>
        <family val="3"/>
        <charset val="129"/>
      </rPr>
      <t xml:space="preserve">19</t>
    </r>
    <r>
      <rPr>
        <sz val="13"/>
        <rFont val="Noto Sans"/>
        <family val="2"/>
      </rPr>
      <t xml:space="preserve">회 표선면축구연합회장기 축구대회</t>
    </r>
  </si>
  <si>
    <r>
      <rPr>
        <sz val="13"/>
        <rFont val="Noto Sans"/>
        <family val="2"/>
      </rPr>
      <t xml:space="preserve">세계자연</t>
    </r>
    <r>
      <rPr>
        <sz val="13"/>
        <rFont val="맑은 고딕"/>
        <family val="3"/>
        <charset val="129"/>
      </rPr>
      <t xml:space="preserve">7</t>
    </r>
    <r>
      <rPr>
        <sz val="13"/>
        <rFont val="Noto Sans"/>
        <family val="2"/>
      </rPr>
      <t xml:space="preserve">대경관 투표홍보 및 우수마을 벤치마킹</t>
    </r>
  </si>
  <si>
    <r>
      <rPr>
        <sz val="13"/>
        <rFont val="Noto Sans"/>
        <family val="2"/>
      </rPr>
      <t xml:space="preserve">일과</t>
    </r>
    <r>
      <rPr>
        <sz val="13"/>
        <rFont val="맑은 고딕"/>
        <family val="3"/>
        <charset val="129"/>
      </rPr>
      <t xml:space="preserve">1</t>
    </r>
    <r>
      <rPr>
        <sz val="13"/>
        <rFont val="Noto Sans"/>
        <family val="2"/>
      </rPr>
      <t xml:space="preserve">리 리민단합체육대회</t>
    </r>
  </si>
  <si>
    <t xml:space="preserve">다문화가정과 함께하는 소방체험행사</t>
  </si>
  <si>
    <t xml:space="preserve">부녀회 한지공예교실운영</t>
  </si>
  <si>
    <r>
      <rPr>
        <sz val="13"/>
        <rFont val="Noto Sans"/>
        <family val="2"/>
      </rPr>
      <t xml:space="preserve">토산</t>
    </r>
    <r>
      <rPr>
        <sz val="13"/>
        <rFont val="맑은 고딕"/>
        <family val="3"/>
        <charset val="129"/>
      </rPr>
      <t xml:space="preserve">1</t>
    </r>
    <r>
      <rPr>
        <sz val="13"/>
        <rFont val="Noto Sans"/>
        <family val="2"/>
      </rPr>
      <t xml:space="preserve">리민 마을단합체육대회</t>
    </r>
  </si>
  <si>
    <t xml:space="preserve">새봄맞이 읍면화합 대행진</t>
  </si>
  <si>
    <t xml:space="preserve">대정고을 체육대회추진</t>
  </si>
  <si>
    <t xml:space="preserve">영농폐기물 수거</t>
  </si>
  <si>
    <t xml:space="preserve">지역명소 체험견학</t>
  </si>
  <si>
    <t xml:space="preserve">다문화가정과함께하는 옹기체험</t>
  </si>
  <si>
    <r>
      <rPr>
        <sz val="13"/>
        <rFont val="Noto Sans"/>
        <family val="2"/>
      </rPr>
      <t xml:space="preserve">세계</t>
    </r>
    <r>
      <rPr>
        <sz val="13"/>
        <rFont val="맑은 고딕"/>
        <family val="3"/>
        <charset val="129"/>
      </rPr>
      <t xml:space="preserve">7</t>
    </r>
    <r>
      <rPr>
        <sz val="13"/>
        <rFont val="Noto Sans"/>
        <family val="2"/>
      </rPr>
      <t xml:space="preserve">대자연경관 선정투표 홍보</t>
    </r>
  </si>
  <si>
    <r>
      <rPr>
        <sz val="13"/>
        <rFont val="Noto Sans"/>
        <family val="2"/>
      </rPr>
      <t xml:space="preserve">제</t>
    </r>
    <r>
      <rPr>
        <sz val="13"/>
        <rFont val="맑은 고딕"/>
        <family val="3"/>
        <charset val="129"/>
      </rPr>
      <t xml:space="preserve">4</t>
    </r>
    <r>
      <rPr>
        <sz val="13"/>
        <rFont val="Noto Sans"/>
        <family val="2"/>
      </rPr>
      <t xml:space="preserve">회 표선면 노인한마당 개회</t>
    </r>
  </si>
  <si>
    <r>
      <rPr>
        <sz val="13"/>
        <rFont val="Noto Sans"/>
        <family val="2"/>
      </rPr>
      <t xml:space="preserve">원우회 창립</t>
    </r>
    <r>
      <rPr>
        <sz val="13"/>
        <rFont val="맑은 고딕"/>
        <family val="3"/>
        <charset val="129"/>
      </rPr>
      <t xml:space="preserve">8</t>
    </r>
    <r>
      <rPr>
        <sz val="13"/>
        <rFont val="Noto Sans"/>
        <family val="2"/>
      </rPr>
      <t xml:space="preserve">주년 기념대회</t>
    </r>
  </si>
  <si>
    <t xml:space="preserve">월평노인회 도내관광</t>
  </si>
  <si>
    <t xml:space="preserve">재가장애인 문화나들이사업</t>
  </si>
  <si>
    <t xml:space="preserve">하원마을 경로잔치</t>
  </si>
  <si>
    <t xml:space="preserve">천지동 경로잔치</t>
  </si>
  <si>
    <t xml:space="preserve">정방동 경로잔치</t>
  </si>
  <si>
    <t xml:space="preserve">중앙동 경로잔치</t>
  </si>
  <si>
    <r>
      <rPr>
        <sz val="13"/>
        <rFont val="Noto Sans"/>
        <family val="2"/>
      </rPr>
      <t xml:space="preserve">희망</t>
    </r>
    <r>
      <rPr>
        <sz val="13"/>
        <rFont val="맑은 고딕"/>
        <family val="3"/>
        <charset val="129"/>
      </rPr>
      <t xml:space="preserve">!</t>
    </r>
    <r>
      <rPr>
        <sz val="13"/>
        <rFont val="Noto Sans"/>
        <family val="2"/>
      </rPr>
      <t xml:space="preserve">날개를달자 어린이날 큰잔치</t>
    </r>
  </si>
  <si>
    <t xml:space="preserve">아름다운 어린이세상 어린이날 행사</t>
  </si>
  <si>
    <r>
      <rPr>
        <sz val="13"/>
        <rFont val="Noto Sans"/>
        <family val="2"/>
      </rPr>
      <t xml:space="preserve">제</t>
    </r>
    <r>
      <rPr>
        <sz val="13"/>
        <rFont val="맑은 고딕"/>
        <family val="3"/>
        <charset val="129"/>
      </rPr>
      <t xml:space="preserve">20</t>
    </r>
    <r>
      <rPr>
        <sz val="13"/>
        <rFont val="Noto Sans"/>
        <family val="2"/>
      </rPr>
      <t xml:space="preserve">회 위미</t>
    </r>
    <r>
      <rPr>
        <sz val="13"/>
        <rFont val="맑은 고딕"/>
        <family val="3"/>
        <charset val="129"/>
      </rPr>
      <t xml:space="preserve">2</t>
    </r>
    <r>
      <rPr>
        <sz val="13"/>
        <rFont val="Noto Sans"/>
        <family val="2"/>
      </rPr>
      <t xml:space="preserve">리민단합체육대회</t>
    </r>
  </si>
  <si>
    <r>
      <rPr>
        <sz val="13"/>
        <rFont val="Noto Sans"/>
        <family val="2"/>
      </rPr>
      <t xml:space="preserve">제</t>
    </r>
    <r>
      <rPr>
        <sz val="13"/>
        <rFont val="맑은 고딕"/>
        <family val="3"/>
        <charset val="129"/>
      </rPr>
      <t xml:space="preserve">13</t>
    </r>
    <r>
      <rPr>
        <sz val="13"/>
        <rFont val="Noto Sans"/>
        <family val="2"/>
      </rPr>
      <t xml:space="preserve">회 서귀포시게이트볼연합회남원읍분회장기 게이트볼대회</t>
    </r>
  </si>
  <si>
    <t xml:space="preserve">표선어린이 희망체험 박람회</t>
  </si>
  <si>
    <t xml:space="preserve">친환경 방역소독사업</t>
  </si>
  <si>
    <t xml:space="preserve">폐자전거 활용 행복나눔사업</t>
  </si>
  <si>
    <r>
      <rPr>
        <sz val="13"/>
        <rFont val="Noto Sans"/>
        <family val="2"/>
      </rPr>
      <t xml:space="preserve">대천동</t>
    </r>
    <r>
      <rPr>
        <sz val="13"/>
        <rFont val="맑은 고딕"/>
        <family val="3"/>
        <charset val="129"/>
      </rPr>
      <t xml:space="preserve">5</t>
    </r>
    <r>
      <rPr>
        <sz val="13"/>
        <rFont val="Noto Sans"/>
        <family val="2"/>
      </rPr>
      <t xml:space="preserve">통 경로잔치개최</t>
    </r>
  </si>
  <si>
    <t xml:space="preserve">예래동 노인 경로행사</t>
  </si>
  <si>
    <r>
      <rPr>
        <sz val="13"/>
        <rFont val="Noto Sans"/>
        <family val="2"/>
      </rPr>
      <t xml:space="preserve">제</t>
    </r>
    <r>
      <rPr>
        <sz val="13"/>
        <rFont val="맑은 고딕"/>
        <family val="3"/>
        <charset val="129"/>
      </rPr>
      <t xml:space="preserve">38</t>
    </r>
    <r>
      <rPr>
        <sz val="13"/>
        <rFont val="Noto Sans"/>
        <family val="2"/>
      </rPr>
      <t xml:space="preserve">회 어버이날행사지원</t>
    </r>
  </si>
  <si>
    <t xml:space="preserve">가족과함께하는 올레탐방대회</t>
  </si>
  <si>
    <r>
      <rPr>
        <sz val="13"/>
        <rFont val="Noto Sans"/>
        <family val="2"/>
      </rPr>
      <t xml:space="preserve">제</t>
    </r>
    <r>
      <rPr>
        <sz val="13"/>
        <rFont val="맑은 고딕"/>
        <family val="3"/>
        <charset val="129"/>
      </rPr>
      <t xml:space="preserve">38</t>
    </r>
    <r>
      <rPr>
        <sz val="13"/>
        <rFont val="Noto Sans"/>
        <family val="2"/>
      </rPr>
      <t xml:space="preserve">회 하효동 춘계단합배구대회</t>
    </r>
  </si>
  <si>
    <r>
      <rPr>
        <sz val="13"/>
        <rFont val="Noto Sans"/>
        <family val="2"/>
      </rPr>
      <t xml:space="preserve">예래</t>
    </r>
    <r>
      <rPr>
        <sz val="13"/>
        <rFont val="맑은 고딕"/>
        <family val="3"/>
        <charset val="129"/>
      </rPr>
      <t xml:space="preserve">2</t>
    </r>
    <r>
      <rPr>
        <sz val="13"/>
        <rFont val="Noto Sans"/>
        <family val="2"/>
      </rPr>
      <t xml:space="preserve">통노인회 단합대회</t>
    </r>
  </si>
  <si>
    <r>
      <rPr>
        <sz val="13"/>
        <rFont val="Noto Sans"/>
        <family val="2"/>
      </rPr>
      <t xml:space="preserve">제</t>
    </r>
    <r>
      <rPr>
        <sz val="13"/>
        <rFont val="맑은 고딕"/>
        <family val="3"/>
        <charset val="129"/>
      </rPr>
      <t xml:space="preserve">12</t>
    </r>
    <r>
      <rPr>
        <sz val="13"/>
        <rFont val="Noto Sans"/>
        <family val="2"/>
      </rPr>
      <t xml:space="preserve">회 동홍동민 가족한마당 체육대회</t>
    </r>
  </si>
  <si>
    <r>
      <rPr>
        <sz val="13"/>
        <rFont val="Noto Sans"/>
        <family val="2"/>
      </rPr>
      <t xml:space="preserve">탐라배드민턴클럽 창립</t>
    </r>
    <r>
      <rPr>
        <sz val="13"/>
        <rFont val="맑은 고딕"/>
        <family val="3"/>
        <charset val="129"/>
      </rPr>
      <t xml:space="preserve">13</t>
    </r>
    <r>
      <rPr>
        <sz val="13"/>
        <rFont val="Noto Sans"/>
        <family val="2"/>
      </rPr>
      <t xml:space="preserve">주년기념 배드민턴대회</t>
    </r>
  </si>
  <si>
    <r>
      <rPr>
        <sz val="13"/>
        <rFont val="Noto Sans"/>
        <family val="2"/>
      </rPr>
      <t xml:space="preserve">동홍</t>
    </r>
    <r>
      <rPr>
        <sz val="13"/>
        <rFont val="맑은 고딕"/>
        <family val="3"/>
        <charset val="129"/>
      </rPr>
      <t xml:space="preserve">1</t>
    </r>
    <r>
      <rPr>
        <sz val="13"/>
        <rFont val="Noto Sans"/>
        <family val="2"/>
      </rPr>
      <t xml:space="preserve">통 주민노래자랑</t>
    </r>
  </si>
  <si>
    <t xml:space="preserve">회수노인회 도내 산업시찰</t>
  </si>
  <si>
    <t xml:space="preserve">다문화가정과 함께하는 전통침선 체험교실</t>
  </si>
  <si>
    <t xml:space="preserve">정방동 효도관광</t>
  </si>
  <si>
    <t xml:space="preserve">대포경로당 도내 산업시찰</t>
  </si>
  <si>
    <t xml:space="preserve">결혼이민자와 전통된장 체험 및 나눔사업</t>
  </si>
  <si>
    <t xml:space="preserve">남원읍골프연합회 골프대회</t>
  </si>
  <si>
    <r>
      <rPr>
        <sz val="13"/>
        <rFont val="맑은 고딕"/>
        <family val="3"/>
        <charset val="129"/>
      </rPr>
      <t xml:space="preserve">7</t>
    </r>
    <r>
      <rPr>
        <sz val="13"/>
        <rFont val="Noto Sans"/>
        <family val="2"/>
      </rPr>
      <t xml:space="preserve">대자연경관 선정투표 홍보활동 및 도외지역 교류협력</t>
    </r>
  </si>
  <si>
    <t xml:space="preserve">경로당 여가 프로그램 운영</t>
  </si>
  <si>
    <t xml:space="preserve">마을안 주요도로변 풀베기 및 꽃길조성</t>
  </si>
  <si>
    <r>
      <rPr>
        <sz val="13"/>
        <rFont val="Noto Sans"/>
        <family val="2"/>
      </rPr>
      <t xml:space="preserve">다문화가정과함께하는 전통막장</t>
    </r>
    <r>
      <rPr>
        <sz val="13"/>
        <rFont val="맑은 고딕"/>
        <family val="3"/>
        <charset val="129"/>
      </rPr>
      <t xml:space="preserve">,</t>
    </r>
    <r>
      <rPr>
        <sz val="13"/>
        <rFont val="Noto Sans"/>
        <family val="2"/>
      </rPr>
      <t xml:space="preserve">고추장 담그기체험 및 나눔행사</t>
    </r>
  </si>
  <si>
    <r>
      <rPr>
        <sz val="13"/>
        <rFont val="맑은 고딕"/>
        <family val="3"/>
        <charset val="129"/>
      </rPr>
      <t xml:space="preserve">6.25 </t>
    </r>
    <r>
      <rPr>
        <sz val="13"/>
        <rFont val="Noto Sans"/>
        <family val="2"/>
      </rPr>
      <t xml:space="preserve">및 월남참전용사 원로들과의 만남의장 개최</t>
    </r>
  </si>
  <si>
    <t xml:space="preserve">중국청도대방축구회 친선축구대회</t>
  </si>
  <si>
    <t xml:space="preserve">신품종감귤 시장조사</t>
  </si>
  <si>
    <t xml:space="preserve">남원읍민 화합 한마당잔치개최</t>
  </si>
  <si>
    <r>
      <rPr>
        <sz val="13"/>
        <rFont val="Noto Sans"/>
        <family val="2"/>
      </rPr>
      <t xml:space="preserve">재서귀포시 전남도민회 각</t>
    </r>
    <r>
      <rPr>
        <sz val="13"/>
        <rFont val="맑은 고딕"/>
        <family val="3"/>
        <charset val="129"/>
      </rPr>
      <t xml:space="preserve">,</t>
    </r>
    <r>
      <rPr>
        <sz val="13"/>
        <rFont val="Noto Sans"/>
        <family val="2"/>
      </rPr>
      <t xml:space="preserve">시군연합 체육대회</t>
    </r>
  </si>
  <si>
    <r>
      <rPr>
        <sz val="13"/>
        <rFont val="Noto Sans"/>
        <family val="2"/>
      </rPr>
      <t xml:space="preserve">제</t>
    </r>
    <r>
      <rPr>
        <sz val="13"/>
        <rFont val="맑은 고딕"/>
        <family val="3"/>
        <charset val="129"/>
      </rPr>
      <t xml:space="preserve">12</t>
    </r>
    <r>
      <rPr>
        <sz val="13"/>
        <rFont val="Noto Sans"/>
        <family val="2"/>
      </rPr>
      <t xml:space="preserve">회 서귀포시연합회장기 배드민턴대회</t>
    </r>
  </si>
  <si>
    <t xml:space="preserve">바다사랑 장애인낚시대회</t>
  </si>
  <si>
    <t xml:space="preserve">청소년 제주도 생태문화기행</t>
  </si>
  <si>
    <t xml:space="preserve">에어로빅 프로그램 운영</t>
  </si>
  <si>
    <r>
      <rPr>
        <sz val="13"/>
        <rFont val="맑은 고딕"/>
        <family val="3"/>
        <charset val="129"/>
      </rPr>
      <t xml:space="preserve">7</t>
    </r>
    <r>
      <rPr>
        <sz val="13"/>
        <rFont val="Noto Sans"/>
        <family val="2"/>
      </rPr>
      <t xml:space="preserve">대자연경관 선정투표 홍보 및 선진연수원 벤치마킹</t>
    </r>
  </si>
  <si>
    <r>
      <rPr>
        <sz val="13"/>
        <rFont val="맑은 고딕"/>
        <family val="3"/>
        <charset val="129"/>
      </rPr>
      <t xml:space="preserve">7</t>
    </r>
    <r>
      <rPr>
        <sz val="13"/>
        <rFont val="Noto Sans"/>
        <family val="2"/>
      </rPr>
      <t xml:space="preserve">대자연경관 선정투표 홍보 및 선진지 우수마을 벤치마킹</t>
    </r>
  </si>
  <si>
    <r>
      <rPr>
        <sz val="13"/>
        <rFont val="Noto Sans"/>
        <family val="2"/>
      </rPr>
      <t xml:space="preserve">제</t>
    </r>
    <r>
      <rPr>
        <sz val="13"/>
        <rFont val="맑은 고딕"/>
        <family val="3"/>
        <charset val="129"/>
      </rPr>
      <t xml:space="preserve">3</t>
    </r>
    <r>
      <rPr>
        <sz val="13"/>
        <rFont val="Noto Sans"/>
        <family val="2"/>
      </rPr>
      <t xml:space="preserve">회 서귀포시연합회 여성부 배드민턴대회</t>
    </r>
  </si>
  <si>
    <t xml:space="preserve">보훈단체 관내 체험행사</t>
  </si>
  <si>
    <r>
      <rPr>
        <sz val="13"/>
        <rFont val="Noto Sans"/>
        <family val="2"/>
      </rPr>
      <t xml:space="preserve">제</t>
    </r>
    <r>
      <rPr>
        <sz val="13"/>
        <rFont val="맑은 고딕"/>
        <family val="3"/>
        <charset val="129"/>
      </rPr>
      <t xml:space="preserve">12</t>
    </r>
    <r>
      <rPr>
        <sz val="13"/>
        <rFont val="Noto Sans"/>
        <family val="2"/>
      </rPr>
      <t xml:space="preserve">회 한마음 체육대회</t>
    </r>
  </si>
  <si>
    <t xml:space="preserve">다문화가정과함께하는 모듬화분 만들기체험</t>
  </si>
  <si>
    <r>
      <rPr>
        <sz val="13"/>
        <rFont val="Noto Sans"/>
        <family val="2"/>
      </rPr>
      <t xml:space="preserve">관내 어려운청소년 역사</t>
    </r>
    <r>
      <rPr>
        <sz val="13"/>
        <rFont val="맑은 고딕"/>
        <family val="3"/>
        <charset val="129"/>
      </rPr>
      <t xml:space="preserve">.</t>
    </r>
    <r>
      <rPr>
        <sz val="13"/>
        <rFont val="Noto Sans"/>
        <family val="2"/>
      </rPr>
      <t xml:space="preserve">문화탐방</t>
    </r>
  </si>
  <si>
    <t xml:space="preserve">농로주변 환경정비</t>
  </si>
  <si>
    <r>
      <rPr>
        <sz val="13"/>
        <rFont val="맑은 고딕"/>
        <family val="3"/>
        <charset val="129"/>
      </rPr>
      <t xml:space="preserve">7</t>
    </r>
    <r>
      <rPr>
        <sz val="13"/>
        <rFont val="Noto Sans"/>
        <family val="2"/>
      </rPr>
      <t xml:space="preserve">대경관 홍보 및 재래시장 살리기사업</t>
    </r>
  </si>
  <si>
    <t xml:space="preserve">환경정비사업</t>
  </si>
  <si>
    <r>
      <rPr>
        <sz val="13"/>
        <rFont val="Noto Sans"/>
        <family val="2"/>
      </rPr>
      <t xml:space="preserve">제</t>
    </r>
    <r>
      <rPr>
        <sz val="13"/>
        <rFont val="맑은 고딕"/>
        <family val="3"/>
        <charset val="129"/>
      </rPr>
      <t xml:space="preserve">13</t>
    </r>
    <r>
      <rPr>
        <sz val="13"/>
        <rFont val="Noto Sans"/>
        <family val="2"/>
      </rPr>
      <t xml:space="preserve">회 대정읍체육회장기 축구대회</t>
    </r>
  </si>
  <si>
    <r>
      <rPr>
        <sz val="13"/>
        <rFont val="Noto Sans"/>
        <family val="2"/>
      </rPr>
      <t xml:space="preserve">친환경 </t>
    </r>
    <r>
      <rPr>
        <sz val="13"/>
        <rFont val="맑은 고딕"/>
        <family val="3"/>
        <charset val="129"/>
      </rPr>
      <t xml:space="preserve">EM</t>
    </r>
    <r>
      <rPr>
        <sz val="13"/>
        <rFont val="Noto Sans"/>
        <family val="2"/>
      </rPr>
      <t xml:space="preserve">비누 보급사업</t>
    </r>
  </si>
  <si>
    <r>
      <rPr>
        <sz val="13"/>
        <rFont val="맑은 고딕"/>
        <family val="3"/>
        <charset val="129"/>
      </rPr>
      <t xml:space="preserve">7</t>
    </r>
    <r>
      <rPr>
        <sz val="13"/>
        <rFont val="Noto Sans"/>
        <family val="2"/>
      </rPr>
      <t xml:space="preserve">대경관 선정을 위한 결의대회 및 제주지구</t>
    </r>
    <r>
      <rPr>
        <sz val="13"/>
        <rFont val="맑은 고딕"/>
        <family val="3"/>
        <charset val="129"/>
      </rPr>
      <t xml:space="preserve">JC </t>
    </r>
    <r>
      <rPr>
        <sz val="13"/>
        <rFont val="Noto Sans"/>
        <family val="2"/>
      </rPr>
      <t xml:space="preserve">회원친선 골프대회</t>
    </r>
  </si>
  <si>
    <t xml:space="preserve">마을안길 환경정비 및 병충해방제사업</t>
  </si>
  <si>
    <t xml:space="preserve">대포마을 소공원 및 농로풀베기사업</t>
  </si>
  <si>
    <r>
      <rPr>
        <sz val="13"/>
        <rFont val="맑은 고딕"/>
        <family val="3"/>
        <charset val="129"/>
      </rPr>
      <t xml:space="preserve">2011 </t>
    </r>
    <r>
      <rPr>
        <sz val="13"/>
        <rFont val="Noto Sans"/>
        <family val="2"/>
      </rPr>
      <t xml:space="preserve">아동</t>
    </r>
    <r>
      <rPr>
        <sz val="13"/>
        <rFont val="맑은 고딕"/>
        <family val="3"/>
        <charset val="129"/>
      </rPr>
      <t xml:space="preserve">,</t>
    </r>
    <r>
      <rPr>
        <sz val="13"/>
        <rFont val="Noto Sans"/>
        <family val="2"/>
      </rPr>
      <t xml:space="preserve">청소년범죄예방 자전거 캠페인 사업</t>
    </r>
  </si>
  <si>
    <t xml:space="preserve">상가번영회 앞치마 제작사업</t>
  </si>
  <si>
    <t xml:space="preserve">야간리그 축구대회 개최</t>
  </si>
  <si>
    <t xml:space="preserve">해안가 환경정화활동</t>
  </si>
  <si>
    <t xml:space="preserve">해안변 및 도로변 환경정비사업</t>
  </si>
  <si>
    <t xml:space="preserve">영농폐기물 수거사업</t>
  </si>
  <si>
    <t xml:space="preserve">공연의상구입</t>
  </si>
  <si>
    <t xml:space="preserve">자연경관선정 및 지역특산품 홍보</t>
  </si>
  <si>
    <t xml:space="preserve">성산읍 공설공원 묘지 정비사업</t>
  </si>
  <si>
    <t xml:space="preserve">관내 불우청소년 역사문화탐방</t>
  </si>
  <si>
    <t xml:space="preserve">전국주민자치센터 문화프로그램 경연대회 무대의상구입</t>
  </si>
  <si>
    <t xml:space="preserve">대정 여성농민회 한마당행사</t>
  </si>
  <si>
    <r>
      <rPr>
        <sz val="13"/>
        <rFont val="맑은 고딕"/>
        <family val="3"/>
        <charset val="129"/>
      </rPr>
      <t xml:space="preserve">7</t>
    </r>
    <r>
      <rPr>
        <sz val="13"/>
        <rFont val="Noto Sans"/>
        <family val="2"/>
      </rPr>
      <t xml:space="preserve">대자연경관 홍보부스운영</t>
    </r>
  </si>
  <si>
    <t xml:space="preserve">올레길 정비사업</t>
  </si>
  <si>
    <t xml:space="preserve">공연의상 및 소품구입</t>
  </si>
  <si>
    <r>
      <rPr>
        <sz val="13"/>
        <rFont val="Noto Sans"/>
        <family val="2"/>
      </rPr>
      <t xml:space="preserve">제</t>
    </r>
    <r>
      <rPr>
        <sz val="13"/>
        <rFont val="맑은 고딕"/>
        <family val="3"/>
        <charset val="129"/>
      </rPr>
      <t xml:space="preserve">1</t>
    </r>
    <r>
      <rPr>
        <sz val="13"/>
        <rFont val="Noto Sans"/>
        <family val="2"/>
      </rPr>
      <t xml:space="preserve">회 독서골든벨 개최</t>
    </r>
  </si>
  <si>
    <t xml:space="preserve">마을쉼터정비 및 병충해 방제사업</t>
  </si>
  <si>
    <t xml:space="preserve">마을안길 꽃길조성 및 환경정비사업</t>
  </si>
  <si>
    <t xml:space="preserve">올레길 환경정비사업</t>
  </si>
  <si>
    <t xml:space="preserve">충혼묘지정비</t>
  </si>
  <si>
    <t xml:space="preserve">환경정화활동</t>
  </si>
  <si>
    <r>
      <rPr>
        <sz val="13"/>
        <rFont val="Noto Sans"/>
        <family val="2"/>
      </rPr>
      <t xml:space="preserve">선진지견학 및 </t>
    </r>
    <r>
      <rPr>
        <sz val="13"/>
        <rFont val="맑은 고딕"/>
        <family val="3"/>
        <charset val="129"/>
      </rPr>
      <t xml:space="preserve">7</t>
    </r>
    <r>
      <rPr>
        <sz val="13"/>
        <rFont val="Noto Sans"/>
        <family val="2"/>
      </rPr>
      <t xml:space="preserve">대자연경관 선정홍보활동</t>
    </r>
  </si>
  <si>
    <t xml:space="preserve">플릇동아리 연주회 단복구입</t>
  </si>
  <si>
    <t xml:space="preserve">지체장애인 제주문화 체험활동</t>
  </si>
  <si>
    <t xml:space="preserve">한지공예 체험프로그램 운영</t>
  </si>
  <si>
    <t xml:space="preserve">공설공원묘지 제초작업</t>
  </si>
  <si>
    <t xml:space="preserve">도로변 환경정비 및 풀베기사업</t>
  </si>
  <si>
    <t xml:space="preserve">청소년 난타동아리 프로그램운영</t>
  </si>
  <si>
    <t xml:space="preserve">하원마을 어울림 한마당 잔치개최</t>
  </si>
  <si>
    <t xml:space="preserve">농로변 환경정비</t>
  </si>
  <si>
    <r>
      <rPr>
        <sz val="13"/>
        <rFont val="Noto Sans"/>
        <family val="2"/>
      </rPr>
      <t xml:space="preserve">제</t>
    </r>
    <r>
      <rPr>
        <sz val="13"/>
        <rFont val="맑은 고딕"/>
        <family val="3"/>
        <charset val="129"/>
      </rPr>
      <t xml:space="preserve">5</t>
    </r>
    <r>
      <rPr>
        <sz val="13"/>
        <rFont val="Noto Sans"/>
        <family val="2"/>
      </rPr>
      <t xml:space="preserve">회 추석달맞이 고근산 추석 달맞이 행사</t>
    </r>
  </si>
  <si>
    <t xml:space="preserve">어르신 장수사진 무료촬영</t>
  </si>
  <si>
    <t xml:space="preserve">다문화가족 김치만들기 체험사업</t>
  </si>
  <si>
    <t xml:space="preserve">한가위맞이 대포마을 노래자랑</t>
  </si>
  <si>
    <r>
      <rPr>
        <sz val="13"/>
        <rFont val="Noto Sans"/>
        <family val="2"/>
      </rPr>
      <t xml:space="preserve">세계</t>
    </r>
    <r>
      <rPr>
        <sz val="13"/>
        <rFont val="맑은 고딕"/>
        <family val="3"/>
        <charset val="129"/>
      </rPr>
      <t xml:space="preserve">7</t>
    </r>
    <r>
      <rPr>
        <sz val="13"/>
        <rFont val="Noto Sans"/>
        <family val="2"/>
      </rPr>
      <t xml:space="preserve">대자연경관 선정홍보</t>
    </r>
  </si>
  <si>
    <t xml:space="preserve">화순 칠낭밭길 환경정비</t>
  </si>
  <si>
    <t xml:space="preserve">신효마을 한마당 민속축제 개최</t>
  </si>
  <si>
    <t xml:space="preserve">도로변 꽃길조성사업</t>
  </si>
  <si>
    <t xml:space="preserve">추석맞이 노래자랑</t>
  </si>
  <si>
    <t xml:space="preserve">창천리 일대 환경정비</t>
  </si>
  <si>
    <r>
      <rPr>
        <sz val="13"/>
        <rFont val="Noto Sans"/>
        <family val="2"/>
      </rPr>
      <t xml:space="preserve">제</t>
    </r>
    <r>
      <rPr>
        <sz val="13"/>
        <rFont val="맑은 고딕"/>
        <family val="3"/>
        <charset val="129"/>
      </rPr>
      <t xml:space="preserve">13</t>
    </r>
    <r>
      <rPr>
        <sz val="13"/>
        <rFont val="Noto Sans"/>
        <family val="2"/>
      </rPr>
      <t xml:space="preserve">회 게이트볼대회</t>
    </r>
  </si>
  <si>
    <t xml:space="preserve">감귤시장개척 및 유통조사</t>
  </si>
  <si>
    <r>
      <rPr>
        <sz val="13"/>
        <rFont val="맑은 고딕"/>
        <family val="3"/>
        <charset val="129"/>
      </rPr>
      <t xml:space="preserve">7</t>
    </r>
    <r>
      <rPr>
        <sz val="13"/>
        <rFont val="Noto Sans"/>
        <family val="2"/>
      </rPr>
      <t xml:space="preserve">대경관 선정홍보 및 자매결연 방문</t>
    </r>
  </si>
  <si>
    <t xml:space="preserve">풍물공연에 따른 소품구입</t>
  </si>
  <si>
    <t xml:space="preserve">주민과함께 즐기는 민요공연</t>
  </si>
  <si>
    <t xml:space="preserve">서예 전시회개최</t>
  </si>
  <si>
    <t xml:space="preserve">서호게이트볼장 개장기념 게이트볼대회</t>
  </si>
  <si>
    <r>
      <rPr>
        <sz val="13"/>
        <rFont val="Noto Sans"/>
        <family val="2"/>
      </rPr>
      <t xml:space="preserve">노인생활체육</t>
    </r>
    <r>
      <rPr>
        <sz val="13"/>
        <rFont val="맑은 고딕"/>
        <family val="3"/>
        <charset val="129"/>
      </rPr>
      <t xml:space="preserve">(</t>
    </r>
    <r>
      <rPr>
        <sz val="13"/>
        <rFont val="Noto Sans"/>
        <family val="2"/>
      </rPr>
      <t xml:space="preserve">보치아경기</t>
    </r>
    <r>
      <rPr>
        <sz val="13"/>
        <rFont val="맑은 고딕"/>
        <family val="3"/>
        <charset val="129"/>
      </rPr>
      <t xml:space="preserve">)</t>
    </r>
    <r>
      <rPr>
        <sz val="13"/>
        <rFont val="Noto Sans"/>
        <family val="2"/>
      </rPr>
      <t xml:space="preserve">행사 개최</t>
    </r>
  </si>
  <si>
    <t xml:space="preserve">주요도로변 환경정비</t>
  </si>
  <si>
    <t xml:space="preserve">사계리 어르신 효도관광</t>
  </si>
  <si>
    <t xml:space="preserve">고성리광치기해안변 환경정비</t>
  </si>
  <si>
    <t xml:space="preserve">청소년 사랑나누기행사</t>
  </si>
  <si>
    <t xml:space="preserve">다문화가정과 함께하는 문화체험</t>
  </si>
  <si>
    <r>
      <rPr>
        <sz val="13"/>
        <rFont val="맑은 고딕"/>
        <family val="3"/>
        <charset val="129"/>
      </rPr>
      <t xml:space="preserve">7</t>
    </r>
    <r>
      <rPr>
        <sz val="13"/>
        <rFont val="Noto Sans"/>
        <family val="2"/>
      </rPr>
      <t xml:space="preserve">대경관 선정홍보 및 상가거리 벤치마킹</t>
    </r>
  </si>
  <si>
    <t xml:space="preserve">어르신 밥상도우미사업</t>
  </si>
  <si>
    <t xml:space="preserve">서광서리 물통일대 환경정비</t>
  </si>
  <si>
    <r>
      <rPr>
        <sz val="13"/>
        <rFont val="Noto Sans"/>
        <family val="2"/>
      </rPr>
      <t xml:space="preserve">제</t>
    </r>
    <r>
      <rPr>
        <sz val="13"/>
        <rFont val="맑은 고딕"/>
        <family val="3"/>
        <charset val="129"/>
      </rPr>
      <t xml:space="preserve">3</t>
    </r>
    <r>
      <rPr>
        <sz val="13"/>
        <rFont val="Noto Sans"/>
        <family val="2"/>
      </rPr>
      <t xml:space="preserve">회 동홍동 분회장배 민속경기대회</t>
    </r>
  </si>
  <si>
    <t xml:space="preserve">지역농산물 산지 벤치마킹 및 물영아리 고사리 판촉행사</t>
  </si>
  <si>
    <t xml:space="preserve">타 지역 경로당과의 친선교류사업</t>
  </si>
  <si>
    <r>
      <rPr>
        <sz val="13"/>
        <rFont val="맑은 고딕"/>
        <family val="3"/>
        <charset val="129"/>
      </rPr>
      <t xml:space="preserve">7</t>
    </r>
    <r>
      <rPr>
        <sz val="13"/>
        <rFont val="Noto Sans"/>
        <family val="2"/>
      </rPr>
      <t xml:space="preserve">대경관 선정홍보 및 선진지 벤치마킹</t>
    </r>
  </si>
  <si>
    <r>
      <rPr>
        <sz val="13"/>
        <rFont val="맑은 고딕"/>
        <family val="3"/>
        <charset val="129"/>
      </rPr>
      <t xml:space="preserve">n7w</t>
    </r>
    <r>
      <rPr>
        <sz val="13"/>
        <rFont val="Noto Sans"/>
        <family val="2"/>
      </rPr>
      <t xml:space="preserve">선정 필승기원 투표참여 홍보사업</t>
    </r>
  </si>
  <si>
    <t xml:space="preserve">주민자치위원회 자매결연사업</t>
  </si>
  <si>
    <t xml:space="preserve">해안정화활동</t>
  </si>
  <si>
    <t xml:space="preserve">영농폐비닐 수거사업</t>
  </si>
  <si>
    <t xml:space="preserve">경로당 도배사업</t>
  </si>
  <si>
    <r>
      <rPr>
        <sz val="13"/>
        <rFont val="Noto Sans"/>
        <family val="2"/>
      </rPr>
      <t xml:space="preserve">창립</t>
    </r>
    <r>
      <rPr>
        <sz val="13"/>
        <rFont val="맑은 고딕"/>
        <family val="3"/>
        <charset val="129"/>
      </rPr>
      <t xml:space="preserve">19</t>
    </r>
    <r>
      <rPr>
        <sz val="13"/>
        <rFont val="Noto Sans"/>
        <family val="2"/>
      </rPr>
      <t xml:space="preserve">주년 청년가족 한마음대회</t>
    </r>
  </si>
  <si>
    <t xml:space="preserve">친환경 발효식품 만들기 체험 프로그램운영</t>
  </si>
  <si>
    <t xml:space="preserve">선진 우수마을 벤치마킹 및 워크숍개최</t>
  </si>
  <si>
    <t xml:space="preserve">자매결연사업 추진</t>
  </si>
  <si>
    <t xml:space="preserve">간판정비에 따른 문화 선진지 벤치마킹</t>
  </si>
  <si>
    <t xml:space="preserve">대정암반수마농 홍보 및 선진지 견학</t>
  </si>
  <si>
    <t xml:space="preserve">공동작업장 가꾸기사업</t>
  </si>
  <si>
    <t xml:space="preserve">무료 경로식당 운영</t>
  </si>
  <si>
    <t xml:space="preserve">전통문화 현장체험학습</t>
  </si>
  <si>
    <t xml:space="preserve">농산물 교류 홍보사업</t>
  </si>
  <si>
    <t xml:space="preserve">독거노인 경로잔치 개최</t>
  </si>
  <si>
    <r>
      <rPr>
        <sz val="13"/>
        <rFont val="맑은 고딕"/>
        <family val="3"/>
        <charset val="129"/>
      </rPr>
      <t xml:space="preserve">7</t>
    </r>
    <r>
      <rPr>
        <sz val="13"/>
        <rFont val="Noto Sans"/>
        <family val="2"/>
      </rPr>
      <t xml:space="preserve">대자연경관 홍보 및 친절캠페인전개</t>
    </r>
  </si>
  <si>
    <t xml:space="preserve">신풍리 천연잔디구장 잔디정비 및 주변정비</t>
  </si>
  <si>
    <t xml:space="preserve">짜장면 만들기 체험행사</t>
  </si>
  <si>
    <t xml:space="preserve">지역경제활성화를 위한 감귤홍보 및 판촉활동</t>
  </si>
  <si>
    <t xml:space="preserve">다문화가정과함께하는 천염염색 체험교실운영</t>
  </si>
  <si>
    <t xml:space="preserve">혼자사는 어르신 합동생일잔치 개최</t>
  </si>
  <si>
    <t xml:space="preserve">한마음 음악회 개최</t>
  </si>
  <si>
    <t xml:space="preserve">다문화가정과 함께하는 김치만들기 체험 및 나눠주기사업</t>
  </si>
  <si>
    <r>
      <rPr>
        <sz val="13"/>
        <rFont val="Noto Sans"/>
        <family val="2"/>
      </rPr>
      <t xml:space="preserve">제</t>
    </r>
    <r>
      <rPr>
        <sz val="13"/>
        <rFont val="맑은 고딕"/>
        <family val="3"/>
        <charset val="129"/>
      </rPr>
      <t xml:space="preserve">22</t>
    </r>
    <r>
      <rPr>
        <sz val="13"/>
        <rFont val="Noto Sans"/>
        <family val="2"/>
      </rPr>
      <t xml:space="preserve">회 모슬포클럽 사진전시회</t>
    </r>
  </si>
  <si>
    <t xml:space="preserve">이주여성과 김장나눔행사</t>
  </si>
  <si>
    <t xml:space="preserve">깨끗한 송산동만들기사업</t>
  </si>
  <si>
    <r>
      <rPr>
        <sz val="13"/>
        <rFont val="Noto Sans"/>
        <family val="2"/>
      </rPr>
      <t xml:space="preserve">예래</t>
    </r>
    <r>
      <rPr>
        <sz val="13"/>
        <rFont val="맑은 고딕"/>
        <family val="3"/>
        <charset val="129"/>
      </rPr>
      <t xml:space="preserve">,</t>
    </r>
    <r>
      <rPr>
        <sz val="13"/>
        <rFont val="Noto Sans"/>
        <family val="2"/>
      </rPr>
      <t xml:space="preserve">중문</t>
    </r>
    <r>
      <rPr>
        <sz val="13"/>
        <rFont val="맑은 고딕"/>
        <family val="3"/>
        <charset val="129"/>
      </rPr>
      <t xml:space="preserve">,</t>
    </r>
    <r>
      <rPr>
        <sz val="13"/>
        <rFont val="Noto Sans"/>
        <family val="2"/>
      </rPr>
      <t xml:space="preserve">대천 </t>
    </r>
    <r>
      <rPr>
        <sz val="13"/>
        <rFont val="맑은 고딕"/>
        <family val="3"/>
        <charset val="129"/>
      </rPr>
      <t xml:space="preserve">3</t>
    </r>
    <r>
      <rPr>
        <sz val="13"/>
        <rFont val="Noto Sans"/>
        <family val="2"/>
      </rPr>
      <t xml:space="preserve">개동 단합대회</t>
    </r>
  </si>
  <si>
    <t xml:space="preserve">주요도로변 및 마을안길 제초작업</t>
  </si>
  <si>
    <t xml:space="preserve">지역농산물 소비홍보사업</t>
  </si>
  <si>
    <t xml:space="preserve">주요도로변 화단 및 꽃길 가꾸기사업</t>
  </si>
  <si>
    <t xml:space="preserve">대학수학능력시험 수험생 격려행사</t>
  </si>
  <si>
    <t xml:space="preserve">밑반찬 및 쌀 나눔행사</t>
  </si>
  <si>
    <t xml:space="preserve">서광서리 마을운동장 및 꽃동산 환경정화사업</t>
  </si>
  <si>
    <t xml:space="preserve">식상봉황근자생지 및 올레코스 정비사업</t>
  </si>
  <si>
    <r>
      <rPr>
        <sz val="13"/>
        <rFont val="맑은 고딕"/>
        <family val="3"/>
        <charset val="129"/>
      </rPr>
      <t xml:space="preserve">2011 </t>
    </r>
    <r>
      <rPr>
        <sz val="13"/>
        <rFont val="Noto Sans"/>
        <family val="2"/>
      </rPr>
      <t xml:space="preserve">레드앤블루배 동부지역 자율축구대회</t>
    </r>
  </si>
  <si>
    <t xml:space="preserve">우리고장바로알기 탐방행사</t>
  </si>
  <si>
    <t xml:space="preserve">덕수리 마을안길 환경정비사업</t>
  </si>
  <si>
    <t xml:space="preserve">해안변 정화활동</t>
  </si>
  <si>
    <t xml:space="preserve">선진 어촌견학</t>
  </si>
  <si>
    <t xml:space="preserve">선진지 벤치마킹 및 워크숍</t>
  </si>
  <si>
    <t xml:space="preserve">천연염색 체험교실</t>
  </si>
  <si>
    <r>
      <rPr>
        <sz val="13"/>
        <rFont val="Noto Sans"/>
        <family val="2"/>
      </rPr>
      <t xml:space="preserve">프로그램</t>
    </r>
    <r>
      <rPr>
        <sz val="13"/>
        <rFont val="맑은 고딕"/>
        <family val="3"/>
        <charset val="129"/>
      </rPr>
      <t xml:space="preserve">(</t>
    </r>
    <r>
      <rPr>
        <sz val="13"/>
        <rFont val="Noto Sans"/>
        <family val="2"/>
      </rPr>
      <t xml:space="preserve">따뜻한 마음 함께하기</t>
    </r>
    <r>
      <rPr>
        <sz val="13"/>
        <rFont val="맑은 고딕"/>
        <family val="3"/>
        <charset val="129"/>
      </rPr>
      <t xml:space="preserve">)</t>
    </r>
    <r>
      <rPr>
        <sz val="13"/>
        <rFont val="Noto Sans"/>
        <family val="2"/>
      </rPr>
      <t xml:space="preserve">사업</t>
    </r>
  </si>
  <si>
    <t xml:space="preserve">이주여성과 함께하는 사랑의 김치만들기 체험</t>
  </si>
  <si>
    <t xml:space="preserve">장애인 한마당 잔치</t>
  </si>
  <si>
    <t xml:space="preserve">역사탐방프로그램운영</t>
  </si>
  <si>
    <t xml:space="preserve">이주여성농업인과 함께하는 고추장 체험 및 요양원 봉사활동</t>
  </si>
  <si>
    <t xml:space="preserve">어려운가구 보일러 점검</t>
  </si>
  <si>
    <t xml:space="preserve">사랑의 김장김치 나누기</t>
  </si>
  <si>
    <t xml:space="preserve">풍물복 구입</t>
  </si>
  <si>
    <t xml:space="preserve">경로식당 행사운영</t>
  </si>
  <si>
    <t xml:space="preserve">어려운이웃과 함께하는 김장김치 만들기 사업</t>
  </si>
  <si>
    <t xml:space="preserve">염색체험교실운영</t>
  </si>
  <si>
    <r>
      <rPr>
        <sz val="13"/>
        <rFont val="Noto Sans"/>
        <family val="2"/>
      </rPr>
      <t xml:space="preserve">화순 곶자왈길 보수</t>
    </r>
    <r>
      <rPr>
        <sz val="13"/>
        <rFont val="맑은 고딕"/>
        <family val="3"/>
        <charset val="129"/>
      </rPr>
      <t xml:space="preserve">,</t>
    </r>
    <r>
      <rPr>
        <sz val="13"/>
        <rFont val="Noto Sans"/>
        <family val="2"/>
      </rPr>
      <t xml:space="preserve">정비</t>
    </r>
  </si>
  <si>
    <t xml:space="preserve">창고천 산책로 주변 환경정비</t>
  </si>
  <si>
    <t xml:space="preserve">대평리 농업용수로 정비</t>
  </si>
  <si>
    <t xml:space="preserve">생물권보전지역 환경정비</t>
  </si>
  <si>
    <t xml:space="preserve">농촌 조손가정 및 독거노인들을 위한 김장담그기 봉사활동사업</t>
  </si>
  <si>
    <t xml:space="preserve">게이트볼장 일대 환경정비사업</t>
  </si>
  <si>
    <t xml:space="preserve">사랑의 김장김치 담그기사업</t>
  </si>
  <si>
    <r>
      <rPr>
        <sz val="13"/>
        <rFont val="Noto Sans"/>
        <family val="2"/>
      </rPr>
      <t xml:space="preserve">연말연시 어려운이웃돕기</t>
    </r>
    <r>
      <rPr>
        <sz val="13"/>
        <rFont val="맑은 고딕"/>
        <family val="3"/>
        <charset val="129"/>
      </rPr>
      <t xml:space="preserve">(</t>
    </r>
    <r>
      <rPr>
        <sz val="13"/>
        <rFont val="Noto Sans"/>
        <family val="2"/>
      </rPr>
      <t xml:space="preserve">김장김치</t>
    </r>
    <r>
      <rPr>
        <sz val="13"/>
        <rFont val="맑은 고딕"/>
        <family val="3"/>
        <charset val="129"/>
      </rPr>
      <t xml:space="preserve">)</t>
    </r>
  </si>
  <si>
    <t xml:space="preserve">사랑의 가래떡 만들기 체험행사</t>
  </si>
  <si>
    <t xml:space="preserve">보목마을 송년잔치</t>
  </si>
  <si>
    <t xml:space="preserve">서귀송산마을 송년잔치</t>
  </si>
  <si>
    <t xml:space="preserve">농로 및 하천주변 환경정비</t>
  </si>
  <si>
    <t xml:space="preserve">다문화가정과함께 전통음식 만들기 체험</t>
  </si>
  <si>
    <t xml:space="preserve">노인회 무료 경로식당운영</t>
  </si>
  <si>
    <t xml:space="preserve">어르신 및 다문화가정초청  연말 위안행사</t>
  </si>
  <si>
    <t xml:space="preserve">마을 소공원정비</t>
  </si>
  <si>
    <t xml:space="preserve">토산망오름 산책로 및 봉수대 환경정비</t>
  </si>
  <si>
    <r>
      <rPr>
        <sz val="13"/>
        <rFont val="Noto Sans"/>
        <family val="2"/>
      </rPr>
      <t xml:space="preserve">세화</t>
    </r>
    <r>
      <rPr>
        <sz val="13"/>
        <rFont val="맑은 고딕"/>
        <family val="3"/>
        <charset val="129"/>
      </rPr>
      <t xml:space="preserve">2</t>
    </r>
    <r>
      <rPr>
        <sz val="13"/>
        <rFont val="Noto Sans"/>
        <family val="2"/>
      </rPr>
      <t xml:space="preserve">리 농로변 환경정비</t>
    </r>
  </si>
  <si>
    <t xml:space="preserve">축제참가자 고구마 나눠주기행사</t>
  </si>
  <si>
    <r>
      <rPr>
        <sz val="13"/>
        <rFont val="Noto Sans"/>
        <family val="2"/>
      </rPr>
      <t xml:space="preserve">경로당 어르신 노래자랑대회 </t>
    </r>
    <r>
      <rPr>
        <sz val="13"/>
        <rFont val="맑은 고딕"/>
        <family val="3"/>
        <charset val="129"/>
      </rPr>
      <t xml:space="preserve">4</t>
    </r>
    <r>
      <rPr>
        <sz val="13"/>
        <rFont val="Noto Sans"/>
        <family val="2"/>
      </rPr>
      <t xml:space="preserve">건</t>
    </r>
  </si>
  <si>
    <t xml:space="preserve">다문화가정과 함께하는 항아리 제작 체험교실</t>
  </si>
  <si>
    <t xml:space="preserve">제주 야생차 및 차음식 알리기 사업</t>
  </si>
  <si>
    <t xml:space="preserve">저소득층 주민과 함께하는 해맺음판사업</t>
  </si>
  <si>
    <r>
      <rPr>
        <sz val="13"/>
        <rFont val="맑은 고딕"/>
        <family val="3"/>
        <charset val="129"/>
      </rPr>
      <t xml:space="preserve">2011</t>
    </r>
    <r>
      <rPr>
        <sz val="13"/>
        <rFont val="Noto Sans"/>
        <family val="2"/>
      </rPr>
      <t xml:space="preserve">년 사랑나눔행사</t>
    </r>
  </si>
  <si>
    <t xml:space="preserve">서귀포시민 안녕기원 해맞이 행사 및 소년소녀가장돕기</t>
  </si>
  <si>
    <t xml:space="preserve">운영에 따른 난방비지원</t>
  </si>
  <si>
    <t xml:space="preserve">독거노인 및 불우이웃돕기</t>
  </si>
  <si>
    <t xml:space="preserve">꽃가구기 양묘사업</t>
  </si>
  <si>
    <t xml:space="preserve">월동난방비지원</t>
  </si>
  <si>
    <t xml:space="preserve">재활용산업발전방안 마련을 위한 워크숍개최</t>
  </si>
  <si>
    <t xml:space="preserve">청소년 겨울방학 프로그램 운영</t>
  </si>
  <si>
    <t xml:space="preserve">감귤판촉 및 홍보활동</t>
  </si>
  <si>
    <t xml:space="preserve">자활공동체 등 저소득층 주민 역량강화사업</t>
  </si>
  <si>
    <t xml:space="preserve">조손가정 사랑의 반찬 나눔행사</t>
  </si>
  <si>
    <r>
      <rPr>
        <sz val="13"/>
        <rFont val="Noto Sans"/>
        <family val="2"/>
      </rPr>
      <t xml:space="preserve">청소년 선도</t>
    </r>
    <r>
      <rPr>
        <sz val="13"/>
        <rFont val="맑은 고딕"/>
        <family val="3"/>
        <charset val="129"/>
      </rPr>
      <t xml:space="preserve">,</t>
    </r>
    <r>
      <rPr>
        <sz val="13"/>
        <rFont val="Noto Sans"/>
        <family val="2"/>
      </rPr>
      <t xml:space="preserve">보호 활동용 방한복 구입</t>
    </r>
  </si>
  <si>
    <t xml:space="preserve">농산물 포장박스 구입</t>
  </si>
  <si>
    <t xml:space="preserve">청소년선도보호 활동 단체복 구입</t>
  </si>
  <si>
    <r>
      <rPr>
        <sz val="13"/>
        <rFont val="Noto Sans"/>
        <family val="2"/>
      </rPr>
      <t xml:space="preserve">다문화가족자녀 교육프로그램 </t>
    </r>
    <r>
      <rPr>
        <sz val="13"/>
        <rFont val="맑은 고딕"/>
        <family val="3"/>
        <charset val="129"/>
      </rPr>
      <t xml:space="preserve">'</t>
    </r>
    <r>
      <rPr>
        <sz val="13"/>
        <rFont val="Noto Sans"/>
        <family val="2"/>
      </rPr>
      <t xml:space="preserve">모여라 겨울캠프</t>
    </r>
    <r>
      <rPr>
        <sz val="13"/>
        <rFont val="맑은 고딕"/>
        <family val="3"/>
        <charset val="129"/>
      </rPr>
      <t xml:space="preserve">'</t>
    </r>
  </si>
  <si>
    <t xml:space="preserve">대정문화체육센터 주변 환경정비</t>
  </si>
  <si>
    <t xml:space="preserve">감산리 폐비닐수집장 주변 환경정비</t>
  </si>
  <si>
    <t xml:space="preserve">작은정성 큰 나눔행사</t>
  </si>
  <si>
    <t xml:space="preserve">환경정비에 따른 도배사업</t>
  </si>
  <si>
    <t xml:space="preserve">웰빙청국장 만들기</t>
  </si>
  <si>
    <t xml:space="preserve">사랑의 김치나누기</t>
  </si>
  <si>
    <t xml:space="preserve">설명절 프로그램운영</t>
  </si>
  <si>
    <t xml:space="preserve">설맞이 행사</t>
  </si>
  <si>
    <t xml:space="preserve">살레시오의집 난방비지원</t>
  </si>
  <si>
    <r>
      <rPr>
        <b val="true"/>
        <sz val="26"/>
        <rFont val="돋움"/>
        <family val="3"/>
        <charset val="129"/>
      </rPr>
      <t xml:space="preserve">2011 </t>
    </r>
    <r>
      <rPr>
        <b val="true"/>
        <sz val="26"/>
        <rFont val="Noto Sans"/>
        <family val="2"/>
      </rPr>
      <t xml:space="preserve">지역현안사업비 내역</t>
    </r>
    <r>
      <rPr>
        <b val="true"/>
        <sz val="26"/>
        <rFont val="돋움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민간자본보조</t>
    </r>
    <r>
      <rPr>
        <b val="true"/>
        <sz val="26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t xml:space="preserve">구분</t>
  </si>
  <si>
    <r>
      <rPr>
        <b val="true"/>
        <sz val="13"/>
        <rFont val="맑은 고딕"/>
        <family val="3"/>
        <charset val="129"/>
      </rPr>
      <t xml:space="preserve">222</t>
    </r>
    <r>
      <rPr>
        <b val="true"/>
        <sz val="13"/>
        <rFont val="Noto Sans"/>
        <family val="2"/>
      </rPr>
      <t xml:space="preserve">건</t>
    </r>
  </si>
  <si>
    <t xml:space="preserve">사무실 비품구입</t>
  </si>
  <si>
    <t xml:space="preserve">농산물 유통센터 감귤 운반상자 구입</t>
  </si>
  <si>
    <r>
      <rPr>
        <sz val="13"/>
        <rFont val="Noto Sans"/>
        <family val="2"/>
      </rPr>
      <t xml:space="preserve">저소득층 및 일자리참여자 건가증진</t>
    </r>
    <r>
      <rPr>
        <sz val="13"/>
        <rFont val="맑은 고딕"/>
        <family val="3"/>
        <charset val="129"/>
      </rPr>
      <t xml:space="preserve">.</t>
    </r>
    <r>
      <rPr>
        <sz val="13"/>
        <rFont val="Noto Sans"/>
        <family val="2"/>
      </rPr>
      <t xml:space="preserve">문화복지 프로그램 실시에 따른 기능보강</t>
    </r>
  </si>
  <si>
    <t xml:space="preserve">전국농민회총연맹 사무실 비품구입</t>
  </si>
  <si>
    <t xml:space="preserve">시민독서 생활화를 위한 독서문화 환경조성사업</t>
  </si>
  <si>
    <r>
      <rPr>
        <sz val="13"/>
        <rFont val="Noto Sans"/>
        <family val="2"/>
      </rPr>
      <t xml:space="preserve">교육기자재 확충 및 </t>
    </r>
    <r>
      <rPr>
        <sz val="13"/>
        <rFont val="맑은 고딕"/>
        <family val="3"/>
        <charset val="129"/>
      </rPr>
      <t xml:space="preserve">cctv</t>
    </r>
    <r>
      <rPr>
        <sz val="13"/>
        <rFont val="Noto Sans"/>
        <family val="2"/>
      </rPr>
      <t xml:space="preserve">설치사업</t>
    </r>
  </si>
  <si>
    <t xml:space="preserve">어려운가구 집수리사업</t>
  </si>
  <si>
    <t xml:space="preserve">역량강화를 위한 사무실 기능보강 및 환경개선사업</t>
  </si>
  <si>
    <t xml:space="preserve">교육및 운영에 따른 비품구입</t>
  </si>
  <si>
    <r>
      <rPr>
        <sz val="13"/>
        <rFont val="Noto Sans"/>
        <family val="2"/>
      </rPr>
      <t xml:space="preserve">남원</t>
    </r>
    <r>
      <rPr>
        <sz val="13"/>
        <rFont val="맑은 고딕"/>
        <family val="3"/>
        <charset val="129"/>
      </rPr>
      <t xml:space="preserve">1</t>
    </r>
    <r>
      <rPr>
        <sz val="13"/>
        <rFont val="Noto Sans"/>
        <family val="2"/>
      </rPr>
      <t xml:space="preserve">리사무실 비품 및 </t>
    </r>
    <r>
      <rPr>
        <sz val="13"/>
        <rFont val="맑은 고딕"/>
        <family val="3"/>
        <charset val="129"/>
      </rPr>
      <t xml:space="preserve">CCTV</t>
    </r>
    <r>
      <rPr>
        <sz val="13"/>
        <rFont val="Noto Sans"/>
        <family val="2"/>
      </rPr>
      <t xml:space="preserve">설치</t>
    </r>
  </si>
  <si>
    <r>
      <rPr>
        <sz val="13"/>
        <rFont val="Noto Sans"/>
        <family val="2"/>
      </rPr>
      <t xml:space="preserve">위미</t>
    </r>
    <r>
      <rPr>
        <sz val="13"/>
        <rFont val="맑은 고딕"/>
        <family val="3"/>
        <charset val="129"/>
      </rPr>
      <t xml:space="preserve">1</t>
    </r>
    <r>
      <rPr>
        <sz val="13"/>
        <rFont val="Noto Sans"/>
        <family val="2"/>
      </rPr>
      <t xml:space="preserve">리경로당 기계설비공사</t>
    </r>
  </si>
  <si>
    <t xml:space="preserve">어려운가구 주거환경개선사업</t>
  </si>
  <si>
    <t xml:space="preserve">베스트마을 판매장 기능보강사업</t>
  </si>
  <si>
    <r>
      <rPr>
        <sz val="13"/>
        <rFont val="Noto Sans"/>
        <family val="2"/>
      </rPr>
      <t xml:space="preserve">태흥</t>
    </r>
    <r>
      <rPr>
        <sz val="13"/>
        <rFont val="맑은 고딕"/>
        <family val="3"/>
        <charset val="129"/>
      </rPr>
      <t xml:space="preserve">1</t>
    </r>
    <r>
      <rPr>
        <sz val="13"/>
        <rFont val="Noto Sans"/>
        <family val="2"/>
      </rPr>
      <t xml:space="preserve">리경로당 주방기기 구입</t>
    </r>
  </si>
  <si>
    <r>
      <rPr>
        <sz val="13"/>
        <rFont val="Noto Sans"/>
        <family val="2"/>
      </rPr>
      <t xml:space="preserve">복지회관 냉</t>
    </r>
    <r>
      <rPr>
        <sz val="13"/>
        <rFont val="맑은 고딕"/>
        <family val="3"/>
        <charset val="129"/>
      </rPr>
      <t xml:space="preserve">,</t>
    </r>
    <r>
      <rPr>
        <sz val="13"/>
        <rFont val="Noto Sans"/>
        <family val="2"/>
      </rPr>
      <t xml:space="preserve">난방기 시설공사</t>
    </r>
  </si>
  <si>
    <t xml:space="preserve">지체장애인 사무실 비품구입</t>
  </si>
  <si>
    <t xml:space="preserve">주민소득증대를 위한 해수풀장운영 물품구입</t>
  </si>
  <si>
    <t xml:space="preserve">경로당 비품구입</t>
  </si>
  <si>
    <r>
      <rPr>
        <sz val="13"/>
        <rFont val="Noto Sans"/>
        <family val="2"/>
      </rPr>
      <t xml:space="preserve">신례</t>
    </r>
    <r>
      <rPr>
        <sz val="13"/>
        <rFont val="맑은 고딕"/>
        <family val="3"/>
        <charset val="129"/>
      </rPr>
      <t xml:space="preserve">2</t>
    </r>
    <r>
      <rPr>
        <sz val="13"/>
        <rFont val="Noto Sans"/>
        <family val="2"/>
      </rPr>
      <t xml:space="preserve">리경로당 비품구입</t>
    </r>
  </si>
  <si>
    <r>
      <rPr>
        <sz val="13"/>
        <rFont val="Noto Sans"/>
        <family val="2"/>
      </rPr>
      <t xml:space="preserve">창립</t>
    </r>
    <r>
      <rPr>
        <sz val="13"/>
        <rFont val="맑은 고딕"/>
        <family val="3"/>
        <charset val="129"/>
      </rPr>
      <t xml:space="preserve">30</t>
    </r>
    <r>
      <rPr>
        <sz val="13"/>
        <rFont val="Noto Sans"/>
        <family val="2"/>
      </rPr>
      <t xml:space="preserve">주년기념 시계탑설치</t>
    </r>
  </si>
  <si>
    <r>
      <rPr>
        <sz val="13"/>
        <rFont val="Noto Sans"/>
        <family val="2"/>
      </rPr>
      <t xml:space="preserve">남원</t>
    </r>
    <r>
      <rPr>
        <sz val="13"/>
        <rFont val="맑은 고딕"/>
        <family val="3"/>
        <charset val="129"/>
      </rPr>
      <t xml:space="preserve">1</t>
    </r>
    <r>
      <rPr>
        <sz val="13"/>
        <rFont val="Noto Sans"/>
        <family val="2"/>
      </rPr>
      <t xml:space="preserve">리경로당 비품구입</t>
    </r>
  </si>
  <si>
    <r>
      <rPr>
        <sz val="13"/>
        <rFont val="Noto Sans"/>
        <family val="2"/>
      </rPr>
      <t xml:space="preserve">남원</t>
    </r>
    <r>
      <rPr>
        <sz val="13"/>
        <rFont val="맑은 고딕"/>
        <family val="3"/>
        <charset val="129"/>
      </rPr>
      <t xml:space="preserve">2</t>
    </r>
    <r>
      <rPr>
        <sz val="13"/>
        <rFont val="Noto Sans"/>
        <family val="2"/>
      </rPr>
      <t xml:space="preserve">리경로당 비품구입</t>
    </r>
  </si>
  <si>
    <t xml:space="preserve">한남리경로당 건강장비구입</t>
  </si>
  <si>
    <t xml:space="preserve">수망리마을선과장 노후선과기 보수사업</t>
  </si>
  <si>
    <r>
      <rPr>
        <sz val="13"/>
        <rFont val="Noto Sans"/>
        <family val="2"/>
      </rPr>
      <t xml:space="preserve">하례</t>
    </r>
    <r>
      <rPr>
        <sz val="13"/>
        <rFont val="맑은 고딕"/>
        <family val="3"/>
        <charset val="129"/>
      </rPr>
      <t xml:space="preserve">2</t>
    </r>
    <r>
      <rPr>
        <sz val="13"/>
        <rFont val="Noto Sans"/>
        <family val="2"/>
      </rPr>
      <t xml:space="preserve">리마을선과장 노후선과기 교체사업</t>
    </r>
  </si>
  <si>
    <t xml:space="preserve">경로당 비가림시설</t>
  </si>
  <si>
    <t xml:space="preserve">감귤운송 및 판매용 특장차구입</t>
  </si>
  <si>
    <t xml:space="preserve">경로당 주방물품구입</t>
  </si>
  <si>
    <t xml:space="preserve">경로당 기능보강사업</t>
  </si>
  <si>
    <t xml:space="preserve">감귤유통시설 장비구입</t>
  </si>
  <si>
    <r>
      <rPr>
        <sz val="13"/>
        <rFont val="Noto Sans"/>
        <family val="2"/>
      </rPr>
      <t xml:space="preserve">태흥</t>
    </r>
    <r>
      <rPr>
        <sz val="13"/>
        <rFont val="맑은 고딕"/>
        <family val="3"/>
        <charset val="129"/>
      </rPr>
      <t xml:space="preserve">1</t>
    </r>
    <r>
      <rPr>
        <sz val="13"/>
        <rFont val="Noto Sans"/>
        <family val="2"/>
      </rPr>
      <t xml:space="preserve">리 마을운동장 체육시설물 구입설치</t>
    </r>
  </si>
  <si>
    <t xml:space="preserve">경로당 노래방기기 및 주방기구 구입</t>
  </si>
  <si>
    <t xml:space="preserve">문화의집 프로그램운영에 따른 장비구입</t>
  </si>
  <si>
    <r>
      <rPr>
        <sz val="13"/>
        <rFont val="Noto Sans"/>
        <family val="2"/>
      </rPr>
      <t xml:space="preserve">경로당 시설</t>
    </r>
    <r>
      <rPr>
        <sz val="13"/>
        <rFont val="맑은 고딕"/>
        <family val="3"/>
        <charset val="129"/>
      </rPr>
      <t xml:space="preserve">(</t>
    </r>
    <r>
      <rPr>
        <sz val="13"/>
        <rFont val="Noto Sans"/>
        <family val="2"/>
      </rPr>
      <t xml:space="preserve">경계석 및 보도블럭 설치</t>
    </r>
    <r>
      <rPr>
        <sz val="13"/>
        <rFont val="맑은 고딕"/>
        <family val="3"/>
        <charset val="129"/>
      </rPr>
      <t xml:space="preserve">)</t>
    </r>
    <r>
      <rPr>
        <sz val="13"/>
        <rFont val="Noto Sans"/>
        <family val="2"/>
      </rPr>
      <t xml:space="preserve">보수사업</t>
    </r>
  </si>
  <si>
    <t xml:space="preserve">도서구입</t>
  </si>
  <si>
    <t xml:space="preserve">모슬포라이온스클럽 사무실 비품 및 사무기기 구입</t>
  </si>
  <si>
    <r>
      <rPr>
        <sz val="13"/>
        <rFont val="Noto Sans"/>
        <family val="2"/>
      </rPr>
      <t xml:space="preserve">하모</t>
    </r>
    <r>
      <rPr>
        <sz val="13"/>
        <rFont val="맑은 고딕"/>
        <family val="3"/>
        <charset val="129"/>
      </rPr>
      <t xml:space="preserve">2</t>
    </r>
    <r>
      <rPr>
        <sz val="13"/>
        <rFont val="Noto Sans"/>
        <family val="2"/>
      </rPr>
      <t xml:space="preserve">리문고 교육용 컴퓨터 구입</t>
    </r>
  </si>
  <si>
    <r>
      <rPr>
        <sz val="13"/>
        <rFont val="Noto Sans"/>
        <family val="2"/>
      </rPr>
      <t xml:space="preserve">일과</t>
    </r>
    <r>
      <rPr>
        <sz val="13"/>
        <rFont val="맑은 고딕"/>
        <family val="3"/>
        <charset val="129"/>
      </rPr>
      <t xml:space="preserve">1</t>
    </r>
    <r>
      <rPr>
        <sz val="13"/>
        <rFont val="Noto Sans"/>
        <family val="2"/>
      </rPr>
      <t xml:space="preserve">리복지회관 배수시설 등 보수공사</t>
    </r>
  </si>
  <si>
    <r>
      <rPr>
        <sz val="13"/>
        <rFont val="Noto Sans"/>
        <family val="2"/>
      </rPr>
      <t xml:space="preserve">신도</t>
    </r>
    <r>
      <rPr>
        <sz val="13"/>
        <rFont val="맑은 고딕"/>
        <family val="3"/>
        <charset val="129"/>
      </rPr>
      <t xml:space="preserve">2</t>
    </r>
    <r>
      <rPr>
        <sz val="13"/>
        <rFont val="Noto Sans"/>
        <family val="2"/>
      </rPr>
      <t xml:space="preserve">리노인회관 물품구입</t>
    </r>
  </si>
  <si>
    <r>
      <rPr>
        <sz val="13"/>
        <rFont val="Noto Sans"/>
        <family val="2"/>
      </rPr>
      <t xml:space="preserve">상모</t>
    </r>
    <r>
      <rPr>
        <sz val="13"/>
        <rFont val="맑은 고딕"/>
        <family val="3"/>
        <charset val="129"/>
      </rPr>
      <t xml:space="preserve">3</t>
    </r>
    <r>
      <rPr>
        <sz val="13"/>
        <rFont val="Noto Sans"/>
        <family val="2"/>
      </rPr>
      <t xml:space="preserve">리마을회관 기능보강사업</t>
    </r>
  </si>
  <si>
    <t xml:space="preserve">좌기동경로당 비품구입</t>
  </si>
  <si>
    <t xml:space="preserve">마을방송시설설치 및 사무기기 구입</t>
  </si>
  <si>
    <r>
      <rPr>
        <sz val="13"/>
        <rFont val="Noto Sans"/>
        <family val="2"/>
      </rPr>
      <t xml:space="preserve">상모</t>
    </r>
    <r>
      <rPr>
        <sz val="13"/>
        <rFont val="맑은 고딕"/>
        <family val="3"/>
        <charset val="129"/>
      </rPr>
      <t xml:space="preserve">3</t>
    </r>
    <r>
      <rPr>
        <sz val="13"/>
        <rFont val="Noto Sans"/>
        <family val="2"/>
      </rPr>
      <t xml:space="preserve">리노인회 사업장 리모델링</t>
    </r>
  </si>
  <si>
    <t xml:space="preserve">산이수동 다목적회관 브라인드 설치사업</t>
  </si>
  <si>
    <t xml:space="preserve">사무실 사무기기 구입</t>
  </si>
  <si>
    <t xml:space="preserve">사무실 냉난방기 설치</t>
  </si>
  <si>
    <t xml:space="preserve">경로당 음향기기 구입</t>
  </si>
  <si>
    <t xml:space="preserve">경로당 에어컨 설치 등</t>
  </si>
  <si>
    <r>
      <rPr>
        <sz val="13"/>
        <rFont val="Noto Sans"/>
        <family val="2"/>
      </rPr>
      <t xml:space="preserve">주민</t>
    </r>
    <r>
      <rPr>
        <sz val="13"/>
        <rFont val="맑은 고딕"/>
        <family val="3"/>
        <charset val="129"/>
      </rPr>
      <t xml:space="preserve">,</t>
    </r>
    <r>
      <rPr>
        <sz val="13"/>
        <rFont val="Noto Sans"/>
        <family val="2"/>
      </rPr>
      <t xml:space="preserve">어업인을 위한 쉼터조성사업</t>
    </r>
  </si>
  <si>
    <t xml:space="preserve">안성리경로당 물품구입</t>
  </si>
  <si>
    <t xml:space="preserve">경조사용 물품구입</t>
  </si>
  <si>
    <t xml:space="preserve">공연악기 및 비품구입</t>
  </si>
  <si>
    <t xml:space="preserve">난타 공연악기 구입</t>
  </si>
  <si>
    <t xml:space="preserve">경로당 방수공사</t>
  </si>
  <si>
    <t xml:space="preserve">노인회관 식당 증축공사</t>
  </si>
  <si>
    <t xml:space="preserve">경로당 방송시설 설치사업</t>
  </si>
  <si>
    <t xml:space="preserve">인성리게이트볼장 보수공사</t>
  </si>
  <si>
    <t xml:space="preserve">경로당 화장실 보수 및 수리공사</t>
  </si>
  <si>
    <t xml:space="preserve">의용소방대 물품구입</t>
  </si>
  <si>
    <t xml:space="preserve">부녀회 물품구입</t>
  </si>
  <si>
    <r>
      <rPr>
        <sz val="13"/>
        <rFont val="Noto Sans"/>
        <family val="2"/>
      </rPr>
      <t xml:space="preserve">하모</t>
    </r>
    <r>
      <rPr>
        <sz val="13"/>
        <rFont val="맑은 고딕"/>
        <family val="3"/>
        <charset val="129"/>
      </rPr>
      <t xml:space="preserve">2</t>
    </r>
    <r>
      <rPr>
        <sz val="13"/>
        <rFont val="Noto Sans"/>
        <family val="2"/>
      </rPr>
      <t xml:space="preserve">리사무소 외부화장실 보수공사</t>
    </r>
  </si>
  <si>
    <r>
      <rPr>
        <sz val="13"/>
        <rFont val="Noto Sans"/>
        <family val="2"/>
      </rPr>
      <t xml:space="preserve">일과</t>
    </r>
    <r>
      <rPr>
        <sz val="13"/>
        <rFont val="맑은 고딕"/>
        <family val="3"/>
        <charset val="129"/>
      </rPr>
      <t xml:space="preserve">2</t>
    </r>
    <r>
      <rPr>
        <sz val="13"/>
        <rFont val="Noto Sans"/>
        <family val="2"/>
      </rPr>
      <t xml:space="preserve">리 마을회관 앞 주민쉼터 조성사업</t>
    </r>
  </si>
  <si>
    <t xml:space="preserve">전산장비 구입</t>
  </si>
  <si>
    <t xml:space="preserve">사무기기 구입</t>
  </si>
  <si>
    <t xml:space="preserve">신평리마을회관 옥상 우레탄 페이트공사</t>
  </si>
  <si>
    <t xml:space="preserve">청년회 비품구입</t>
  </si>
  <si>
    <t xml:space="preserve">용흥마을회관 시설보강사업</t>
  </si>
  <si>
    <t xml:space="preserve">경로당 노래방기기 구입</t>
  </si>
  <si>
    <t xml:space="preserve">용흥마을 탁자구입</t>
  </si>
  <si>
    <t xml:space="preserve">경로당 의료기기 구입</t>
  </si>
  <si>
    <r>
      <rPr>
        <sz val="13"/>
        <rFont val="Noto Sans"/>
        <family val="2"/>
      </rPr>
      <t xml:space="preserve">방범활동을 위한 사무용 의자</t>
    </r>
    <r>
      <rPr>
        <sz val="13"/>
        <rFont val="맑은 고딕"/>
        <family val="3"/>
        <charset val="129"/>
      </rPr>
      <t xml:space="preserve">,</t>
    </r>
    <r>
      <rPr>
        <sz val="13"/>
        <rFont val="Noto Sans"/>
        <family val="2"/>
      </rPr>
      <t xml:space="preserve">탁자구입</t>
    </r>
  </si>
  <si>
    <r>
      <rPr>
        <sz val="13"/>
        <rFont val="Noto Sans"/>
        <family val="2"/>
      </rPr>
      <t xml:space="preserve">동홍</t>
    </r>
    <r>
      <rPr>
        <sz val="13"/>
        <rFont val="맑은 고딕"/>
        <family val="3"/>
        <charset val="129"/>
      </rPr>
      <t xml:space="preserve">5</t>
    </r>
    <r>
      <rPr>
        <sz val="13"/>
        <rFont val="Noto Sans"/>
        <family val="2"/>
      </rPr>
      <t xml:space="preserve">통경로당 건강용품 등 구입</t>
    </r>
  </si>
  <si>
    <t xml:space="preserve">경로당 건강용품 구입</t>
  </si>
  <si>
    <r>
      <rPr>
        <sz val="13"/>
        <rFont val="Noto Sans"/>
        <family val="2"/>
      </rPr>
      <t xml:space="preserve">동홍</t>
    </r>
    <r>
      <rPr>
        <sz val="13"/>
        <rFont val="맑은 고딕"/>
        <family val="3"/>
        <charset val="129"/>
      </rPr>
      <t xml:space="preserve">5</t>
    </r>
    <r>
      <rPr>
        <sz val="13"/>
        <rFont val="Noto Sans"/>
        <family val="2"/>
      </rPr>
      <t xml:space="preserve">통경로당 외</t>
    </r>
    <r>
      <rPr>
        <sz val="13"/>
        <rFont val="맑은 고딕"/>
        <family val="3"/>
        <charset val="129"/>
      </rPr>
      <t xml:space="preserve">2 </t>
    </r>
    <r>
      <rPr>
        <sz val="13"/>
        <rFont val="Noto Sans"/>
        <family val="2"/>
      </rPr>
      <t xml:space="preserve">장비보강</t>
    </r>
  </si>
  <si>
    <r>
      <rPr>
        <sz val="13"/>
        <rFont val="Noto Sans"/>
        <family val="2"/>
      </rPr>
      <t xml:space="preserve">동홍 주공</t>
    </r>
    <r>
      <rPr>
        <sz val="13"/>
        <rFont val="맑은 고딕"/>
        <family val="3"/>
        <charset val="129"/>
      </rPr>
      <t xml:space="preserve">4</t>
    </r>
    <r>
      <rPr>
        <sz val="13"/>
        <rFont val="Noto Sans"/>
        <family val="2"/>
      </rPr>
      <t xml:space="preserve">단지 보안카메라 설치공사</t>
    </r>
  </si>
  <si>
    <t xml:space="preserve">아파트 보안카메라설치공사</t>
  </si>
  <si>
    <r>
      <rPr>
        <sz val="13"/>
        <rFont val="Noto Sans"/>
        <family val="2"/>
      </rPr>
      <t xml:space="preserve">취약지역 </t>
    </r>
    <r>
      <rPr>
        <sz val="13"/>
        <rFont val="맑은 고딕"/>
        <family val="3"/>
        <charset val="129"/>
      </rPr>
      <t xml:space="preserve">CCTV</t>
    </r>
    <r>
      <rPr>
        <sz val="13"/>
        <rFont val="Noto Sans"/>
        <family val="2"/>
      </rPr>
      <t xml:space="preserve">설치공사</t>
    </r>
  </si>
  <si>
    <t xml:space="preserve">시각장애인연합회 사무실 기능보강사업</t>
  </si>
  <si>
    <t xml:space="preserve">주간보호시설 기능보강사업</t>
  </si>
  <si>
    <t xml:space="preserve">장애인자립센터 사무실 기능보강사업</t>
  </si>
  <si>
    <t xml:space="preserve">제일요양원 장비보강사업</t>
  </si>
  <si>
    <t xml:space="preserve">서귀원광노인복지센터 기능보강사업</t>
  </si>
  <si>
    <t xml:space="preserve">제일요양원 기능보강사업</t>
  </si>
  <si>
    <t xml:space="preserve">지적장애인주간보호시설 기능보강사업</t>
  </si>
  <si>
    <t xml:space="preserve">전국장애인부모연대 기능보강사업</t>
  </si>
  <si>
    <t xml:space="preserve">정혜재활원 장비보강사업</t>
  </si>
  <si>
    <t xml:space="preserve">지체장애인협회 비품구입</t>
  </si>
  <si>
    <t xml:space="preserve">에코소랑 기능보강사업</t>
  </si>
  <si>
    <t xml:space="preserve">신장장애인협회 기능보강사업</t>
  </si>
  <si>
    <t xml:space="preserve">산책로 조성사업</t>
  </si>
  <si>
    <t xml:space="preserve">기능보강사업</t>
  </si>
  <si>
    <t xml:space="preserve">정보통신교육 기자재구입</t>
  </si>
  <si>
    <t xml:space="preserve">건강증진 보조기구 구입</t>
  </si>
  <si>
    <t xml:space="preserve">시설 기능보강사업</t>
  </si>
  <si>
    <r>
      <rPr>
        <sz val="13"/>
        <rFont val="Noto Sans"/>
        <family val="2"/>
      </rPr>
      <t xml:space="preserve">기능보강사업</t>
    </r>
    <r>
      <rPr>
        <sz val="13"/>
        <rFont val="맑은 고딕"/>
        <family val="3"/>
        <charset val="129"/>
      </rPr>
      <t xml:space="preserve">(</t>
    </r>
    <r>
      <rPr>
        <sz val="13"/>
        <rFont val="Noto Sans"/>
        <family val="2"/>
      </rPr>
      <t xml:space="preserve">도배공사</t>
    </r>
    <r>
      <rPr>
        <sz val="13"/>
        <rFont val="맑은 고딕"/>
        <family val="3"/>
        <charset val="129"/>
      </rPr>
      <t xml:space="preserve">)</t>
    </r>
  </si>
  <si>
    <t xml:space="preserve">중중장애인 자조모임운영에 따른 기능보강사업</t>
  </si>
  <si>
    <t xml:space="preserve">운영에 따른 기능보강사업</t>
  </si>
  <si>
    <t xml:space="preserve">사무실 정보화 구축</t>
  </si>
  <si>
    <t xml:space="preserve">서귀포시노인복지관 물리치료실 기능보강사업</t>
  </si>
  <si>
    <t xml:space="preserve">장애인생활시설 기능보강사업</t>
  </si>
  <si>
    <t xml:space="preserve">주민자치센터 체력단련실 운동기구 보강</t>
  </si>
  <si>
    <t xml:space="preserve">신양리사무소 회의실 전기판넬공사</t>
  </si>
  <si>
    <t xml:space="preserve">경로당 건강장비 구입</t>
  </si>
  <si>
    <t xml:space="preserve">난산리경로당 리모델링공사</t>
  </si>
  <si>
    <t xml:space="preserve">신양해수욕장 주변 표지석 설치공사</t>
  </si>
  <si>
    <t xml:space="preserve">시흥리사무소 물품구입</t>
  </si>
  <si>
    <t xml:space="preserve">농가소득 창출을 위한 농업장비구입</t>
  </si>
  <si>
    <r>
      <rPr>
        <sz val="13"/>
        <rFont val="Noto Sans"/>
        <family val="2"/>
      </rPr>
      <t xml:space="preserve">게이트볼장 사무실 냉</t>
    </r>
    <r>
      <rPr>
        <sz val="13"/>
        <rFont val="맑은 고딕"/>
        <family val="3"/>
        <charset val="129"/>
      </rPr>
      <t xml:space="preserve">,</t>
    </r>
    <r>
      <rPr>
        <sz val="13"/>
        <rFont val="Noto Sans"/>
        <family val="2"/>
      </rPr>
      <t xml:space="preserve">난방기 구입</t>
    </r>
  </si>
  <si>
    <t xml:space="preserve">경로당 건강장비 및 비품구입</t>
  </si>
  <si>
    <r>
      <rPr>
        <sz val="13"/>
        <rFont val="Noto Sans"/>
        <family val="2"/>
      </rPr>
      <t xml:space="preserve">수산</t>
    </r>
    <r>
      <rPr>
        <sz val="13"/>
        <rFont val="맑은 고딕"/>
        <family val="3"/>
        <charset val="129"/>
      </rPr>
      <t xml:space="preserve">1</t>
    </r>
    <r>
      <rPr>
        <sz val="13"/>
        <rFont val="Noto Sans"/>
        <family val="2"/>
      </rPr>
      <t xml:space="preserve">리 정보화마을 농</t>
    </r>
    <r>
      <rPr>
        <sz val="13"/>
        <rFont val="맑은 고딕"/>
        <family val="3"/>
        <charset val="129"/>
      </rPr>
      <t xml:space="preserve">,</t>
    </r>
    <r>
      <rPr>
        <sz val="13"/>
        <rFont val="Noto Sans"/>
        <family val="2"/>
      </rPr>
      <t xml:space="preserve">수특산물 직매장 증축공사</t>
    </r>
  </si>
  <si>
    <t xml:space="preserve">난타동아리 장비구입</t>
  </si>
  <si>
    <t xml:space="preserve">어가소득 창출을 위한 어구 구입</t>
  </si>
  <si>
    <t xml:space="preserve">홍차 제조시설지원</t>
  </si>
  <si>
    <t xml:space="preserve">영어교실 운영에 따른 비품구입</t>
  </si>
  <si>
    <t xml:space="preserve">마을회관 차광막 설치공사</t>
  </si>
  <si>
    <t xml:space="preserve">비품구입</t>
  </si>
  <si>
    <t xml:space="preserve">서귀포시축구연합회 비품구입</t>
  </si>
  <si>
    <t xml:space="preserve">태권도협회 물품구입</t>
  </si>
  <si>
    <t xml:space="preserve">서귀포시여성축구연회 비품구입</t>
  </si>
  <si>
    <t xml:space="preserve">배구연합회 물품구입</t>
  </si>
  <si>
    <t xml:space="preserve">산방복지회관 리모델링사업</t>
  </si>
  <si>
    <t xml:space="preserve">화순인조잔디구장 선수대기석 설치사업</t>
  </si>
  <si>
    <t xml:space="preserve">덕수리 포제단 정비사업</t>
  </si>
  <si>
    <t xml:space="preserve">덕수리조각공원 초가지붕 정비사업</t>
  </si>
  <si>
    <t xml:space="preserve">대평리경로당 비품구입</t>
  </si>
  <si>
    <t xml:space="preserve">농산물 집하장 물품구입</t>
  </si>
  <si>
    <t xml:space="preserve">청년회 쉼터 정비사업</t>
  </si>
  <si>
    <t xml:space="preserve">농업용 장비구입</t>
  </si>
  <si>
    <t xml:space="preserve">다문화가족지원센터 시설 및 교육환경개선사업</t>
  </si>
  <si>
    <t xml:space="preserve">지역아동센터 장비구입</t>
  </si>
  <si>
    <t xml:space="preserve">서귀포여성새로일하기센터 기자재보강</t>
  </si>
  <si>
    <t xml:space="preserve">환경개선사업</t>
  </si>
  <si>
    <t xml:space="preserve">삼육지역아동센터 장비구입</t>
  </si>
  <si>
    <t xml:space="preserve">놀이시설 기능보강사업</t>
  </si>
  <si>
    <t xml:space="preserve">성산포지역아동센터 장비구입</t>
  </si>
  <si>
    <t xml:space="preserve">기자재 보강</t>
  </si>
  <si>
    <t xml:space="preserve">신풍지역아동센터 장비구입</t>
  </si>
  <si>
    <t xml:space="preserve">가정행복상담소 사무실 비품구입</t>
  </si>
  <si>
    <t xml:space="preserve">기자재구입</t>
  </si>
  <si>
    <t xml:space="preserve">시설신축공사</t>
  </si>
  <si>
    <t xml:space="preserve">서귀포새로일하기센터 교육장비 기능보강사업</t>
  </si>
  <si>
    <t xml:space="preserve">장비구입</t>
  </si>
  <si>
    <t xml:space="preserve">운영용 컴퓨터 및 탁자구입</t>
  </si>
  <si>
    <t xml:space="preserve">지역아동센터 장비구입 및 시설개보수</t>
  </si>
  <si>
    <t xml:space="preserve">해인어린이집 실외 정자시설</t>
  </si>
  <si>
    <t xml:space="preserve">논짓물 주민편의시설 및 조경사업</t>
  </si>
  <si>
    <t xml:space="preserve">예래동 생수입구 가로변 공한지 정비사업</t>
  </si>
  <si>
    <t xml:space="preserve">경로당 물품구입</t>
  </si>
  <si>
    <t xml:space="preserve">지역 특성화 프로그램운영에 따른 물품구입</t>
  </si>
  <si>
    <t xml:space="preserve">경로당 가스온수기 설치 및 비품구입</t>
  </si>
  <si>
    <t xml:space="preserve">돈내코 탐방로 주차장  편의시설 조성공사</t>
  </si>
  <si>
    <t xml:space="preserve">마을회관 및 식당리모델링 공사</t>
  </si>
  <si>
    <t xml:space="preserve">수산물 직매장 오수처리시설 공사</t>
  </si>
  <si>
    <t xml:space="preserve">회수마을경로당 건강장비 및 비품구입</t>
  </si>
  <si>
    <t xml:space="preserve">대포노인회관 냉난방기설치 및 비품구입</t>
  </si>
  <si>
    <t xml:space="preserve">중문 공동주택 정비사업</t>
  </si>
  <si>
    <t xml:space="preserve">사무국 시설보강 및 비품구입</t>
  </si>
  <si>
    <t xml:space="preserve">경로당 방송장비 구입</t>
  </si>
  <si>
    <t xml:space="preserve">풍물악기 구입</t>
  </si>
  <si>
    <t xml:space="preserve">대포노인복지회관 비품구입</t>
  </si>
  <si>
    <t xml:space="preserve">천지동경로당 비품구입</t>
  </si>
  <si>
    <t xml:space="preserve">방송시설 설치공사</t>
  </si>
  <si>
    <r>
      <rPr>
        <sz val="13"/>
        <rFont val="Noto Sans"/>
        <family val="2"/>
      </rPr>
      <t xml:space="preserve">세화</t>
    </r>
    <r>
      <rPr>
        <sz val="13"/>
        <rFont val="맑은 고딕"/>
        <family val="3"/>
        <charset val="129"/>
      </rPr>
      <t xml:space="preserve">2</t>
    </r>
    <r>
      <rPr>
        <sz val="13"/>
        <rFont val="Noto Sans"/>
        <family val="2"/>
      </rPr>
      <t xml:space="preserve">리 어린이 놀이시설 설치공사</t>
    </r>
  </si>
  <si>
    <r>
      <rPr>
        <sz val="13"/>
        <rFont val="Noto Sans"/>
        <family val="2"/>
      </rPr>
      <t xml:space="preserve">세화</t>
    </r>
    <r>
      <rPr>
        <sz val="13"/>
        <rFont val="맑은 고딕"/>
        <family val="3"/>
        <charset val="129"/>
      </rPr>
      <t xml:space="preserve">2</t>
    </r>
    <r>
      <rPr>
        <sz val="13"/>
        <rFont val="Noto Sans"/>
        <family val="2"/>
      </rPr>
      <t xml:space="preserve">리마을회관 체력단련기구 구입</t>
    </r>
  </si>
  <si>
    <t xml:space="preserve">표선리 포제단 대수선 및 증축공사</t>
  </si>
  <si>
    <t xml:space="preserve">성읍리 공한지 화단조성사업</t>
  </si>
  <si>
    <r>
      <rPr>
        <sz val="13"/>
        <rFont val="Noto Sans"/>
        <family val="2"/>
      </rPr>
      <t xml:space="preserve">세화</t>
    </r>
    <r>
      <rPr>
        <sz val="13"/>
        <rFont val="맑은 고딕"/>
        <family val="3"/>
        <charset val="129"/>
      </rPr>
      <t xml:space="preserve">1</t>
    </r>
    <r>
      <rPr>
        <sz val="13"/>
        <rFont val="Noto Sans"/>
        <family val="2"/>
      </rPr>
      <t xml:space="preserve">리복지화관 주방설비 구입</t>
    </r>
  </si>
  <si>
    <t xml:space="preserve">사랑의 보금자리 집지어주기사업</t>
  </si>
  <si>
    <t xml:space="preserve">저온저장고 컨테이너 구입</t>
  </si>
  <si>
    <r>
      <rPr>
        <sz val="13"/>
        <rFont val="Noto Sans"/>
        <family val="2"/>
      </rPr>
      <t xml:space="preserve">표선</t>
    </r>
    <r>
      <rPr>
        <sz val="13"/>
        <rFont val="맑은 고딕"/>
        <family val="3"/>
        <charset val="129"/>
      </rPr>
      <t xml:space="preserve">jc </t>
    </r>
    <r>
      <rPr>
        <sz val="13"/>
        <rFont val="Noto Sans"/>
        <family val="2"/>
      </rPr>
      <t xml:space="preserve">회관 개보수</t>
    </r>
  </si>
  <si>
    <t xml:space="preserve">문고신간 도서구입</t>
  </si>
  <si>
    <t xml:space="preserve">영농기계구입</t>
  </si>
  <si>
    <t xml:space="preserve">성읍민속마을 입구 환경정비사업</t>
  </si>
  <si>
    <t xml:space="preserve">표선미래관 난간 보수사업</t>
  </si>
  <si>
    <t xml:space="preserve">복지회관 시설보강사업</t>
  </si>
  <si>
    <t xml:space="preserve">사무실 보강사업</t>
  </si>
  <si>
    <t xml:space="preserve">어촌계 수산물 직매장 보강사업</t>
  </si>
  <si>
    <t xml:space="preserve">신효경로당 건강장비 및 비품구입</t>
  </si>
  <si>
    <t xml:space="preserve">하효마을회관 전등 및 전열 보수공사</t>
  </si>
  <si>
    <r>
      <rPr>
        <sz val="13"/>
        <rFont val="Noto Sans"/>
        <family val="2"/>
      </rPr>
      <t xml:space="preserve">신효자립마을 사업장</t>
    </r>
    <r>
      <rPr>
        <sz val="13"/>
        <rFont val="맑은 고딕"/>
        <family val="3"/>
        <charset val="129"/>
      </rPr>
      <t xml:space="preserve">(</t>
    </r>
    <r>
      <rPr>
        <sz val="13"/>
        <rFont val="Noto Sans"/>
        <family val="2"/>
      </rPr>
      <t xml:space="preserve">귤뜨레</t>
    </r>
    <r>
      <rPr>
        <sz val="13"/>
        <rFont val="맑은 고딕"/>
        <family val="3"/>
        <charset val="129"/>
      </rPr>
      <t xml:space="preserve">) </t>
    </r>
    <r>
      <rPr>
        <sz val="13"/>
        <rFont val="Noto Sans"/>
        <family val="2"/>
      </rPr>
      <t xml:space="preserve">냉</t>
    </r>
    <r>
      <rPr>
        <sz val="13"/>
        <rFont val="맑은 고딕"/>
        <family val="3"/>
        <charset val="129"/>
      </rPr>
      <t xml:space="preserve">.</t>
    </r>
    <r>
      <rPr>
        <sz val="13"/>
        <rFont val="Noto Sans"/>
        <family val="2"/>
      </rPr>
      <t xml:space="preserve">난방기 구입</t>
    </r>
  </si>
  <si>
    <t xml:space="preserve">신효베스트마을 감귤과즐 가공장비 보강사업</t>
  </si>
  <si>
    <t xml:space="preserve">문화의집 기자재구입</t>
  </si>
  <si>
    <r>
      <rPr>
        <b val="true"/>
        <sz val="26"/>
        <rFont val="돋움"/>
        <family val="3"/>
        <charset val="129"/>
      </rPr>
      <t xml:space="preserve">2011 </t>
    </r>
    <r>
      <rPr>
        <b val="true"/>
        <sz val="26"/>
        <rFont val="Noto Sans"/>
        <family val="2"/>
      </rPr>
      <t xml:space="preserve">지역현안사업비 내역</t>
    </r>
    <r>
      <rPr>
        <b val="true"/>
        <sz val="26"/>
        <rFont val="돋움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시설비</t>
    </r>
    <r>
      <rPr>
        <b val="true"/>
        <sz val="26"/>
        <rFont val="돋움"/>
        <family val="3"/>
        <charset val="129"/>
      </rPr>
      <t xml:space="preserve">)</t>
    </r>
  </si>
  <si>
    <r>
      <rPr>
        <b val="true"/>
        <sz val="13"/>
        <rFont val="맑은 고딕"/>
        <family val="3"/>
        <charset val="129"/>
      </rPr>
      <t xml:space="preserve">58</t>
    </r>
    <r>
      <rPr>
        <b val="true"/>
        <sz val="13"/>
        <rFont val="Noto Sans"/>
        <family val="2"/>
      </rPr>
      <t xml:space="preserve">건</t>
    </r>
  </si>
  <si>
    <r>
      <rPr>
        <sz val="13"/>
        <rFont val="Noto Sans"/>
        <family val="2"/>
      </rPr>
      <t xml:space="preserve">토산</t>
    </r>
    <r>
      <rPr>
        <sz val="13"/>
        <rFont val="맑은 고딕"/>
        <family val="3"/>
        <charset val="129"/>
      </rPr>
      <t xml:space="preserve">1</t>
    </r>
    <r>
      <rPr>
        <sz val="13"/>
        <rFont val="Noto Sans"/>
        <family val="2"/>
      </rPr>
      <t xml:space="preserve">리 교통안전 표지시설 설치</t>
    </r>
  </si>
  <si>
    <r>
      <rPr>
        <sz val="13"/>
        <rFont val="Noto Sans"/>
        <family val="2"/>
      </rPr>
      <t xml:space="preserve">무릉</t>
    </r>
    <r>
      <rPr>
        <sz val="13"/>
        <rFont val="맑은 고딕"/>
        <family val="3"/>
        <charset val="129"/>
      </rPr>
      <t xml:space="preserve">2</t>
    </r>
    <r>
      <rPr>
        <sz val="13"/>
        <rFont val="Noto Sans"/>
        <family val="2"/>
      </rPr>
      <t xml:space="preserve">리 배수로 및 노견포장</t>
    </r>
  </si>
  <si>
    <t xml:space="preserve">표선 전천후게이트볼장 시설보강</t>
  </si>
  <si>
    <t xml:space="preserve">대청공원 공동화장실 및 관리사무실 정비</t>
  </si>
  <si>
    <t xml:space="preserve">오조리 농로포장 사업</t>
  </si>
  <si>
    <r>
      <rPr>
        <sz val="13"/>
        <rFont val="Noto Sans"/>
        <family val="2"/>
      </rPr>
      <t xml:space="preserve">신도</t>
    </r>
    <r>
      <rPr>
        <sz val="13"/>
        <rFont val="맑은 고딕"/>
        <family val="3"/>
        <charset val="129"/>
      </rPr>
      <t xml:space="preserve">1</t>
    </r>
    <r>
      <rPr>
        <sz val="13"/>
        <rFont val="Noto Sans"/>
        <family val="2"/>
      </rPr>
      <t xml:space="preserve">리 경작로 정비사업</t>
    </r>
  </si>
  <si>
    <t xml:space="preserve">대청공원 정비사업</t>
  </si>
  <si>
    <r>
      <rPr>
        <sz val="13"/>
        <rFont val="Noto Sans"/>
        <family val="2"/>
      </rPr>
      <t xml:space="preserve">노후청사</t>
    </r>
    <r>
      <rPr>
        <sz val="13"/>
        <rFont val="맑은 고딕"/>
        <family val="3"/>
        <charset val="129"/>
      </rPr>
      <t xml:space="preserve">(</t>
    </r>
    <r>
      <rPr>
        <sz val="13"/>
        <rFont val="Noto Sans"/>
        <family val="2"/>
      </rPr>
      <t xml:space="preserve">읍사무소</t>
    </r>
    <r>
      <rPr>
        <sz val="13"/>
        <rFont val="맑은 고딕"/>
        <family val="3"/>
        <charset val="129"/>
      </rPr>
      <t xml:space="preserve">)</t>
    </r>
    <r>
      <rPr>
        <sz val="13"/>
        <rFont val="Noto Sans"/>
        <family val="2"/>
      </rPr>
      <t xml:space="preserve">도색작업</t>
    </r>
  </si>
  <si>
    <r>
      <rPr>
        <sz val="13"/>
        <rFont val="Noto Sans"/>
        <family val="2"/>
      </rPr>
      <t xml:space="preserve">위미</t>
    </r>
    <r>
      <rPr>
        <sz val="13"/>
        <rFont val="맑은 고딕"/>
        <family val="3"/>
        <charset val="129"/>
      </rPr>
      <t xml:space="preserve">3</t>
    </r>
    <r>
      <rPr>
        <sz val="13"/>
        <rFont val="Noto Sans"/>
        <family val="2"/>
      </rPr>
      <t xml:space="preserve">리 테웃게 정비공사</t>
    </r>
  </si>
  <si>
    <r>
      <rPr>
        <sz val="13"/>
        <rFont val="Noto Sans"/>
        <family val="2"/>
      </rPr>
      <t xml:space="preserve">위미</t>
    </r>
    <r>
      <rPr>
        <sz val="13"/>
        <rFont val="맑은 고딕"/>
        <family val="3"/>
        <charset val="129"/>
      </rPr>
      <t xml:space="preserve">3</t>
    </r>
    <r>
      <rPr>
        <sz val="13"/>
        <rFont val="Noto Sans"/>
        <family val="2"/>
      </rPr>
      <t xml:space="preserve">리 공동작업장 배수로 정비공사</t>
    </r>
  </si>
  <si>
    <t xml:space="preserve">동홍초등학교 앞 인도블럭 교체사업</t>
  </si>
  <si>
    <t xml:space="preserve">지장샘 윗길 옹벽 및 진입로 정비공사</t>
  </si>
  <si>
    <r>
      <rPr>
        <sz val="13"/>
        <rFont val="Noto Sans"/>
        <family val="2"/>
      </rPr>
      <t xml:space="preserve">상효</t>
    </r>
    <r>
      <rPr>
        <sz val="13"/>
        <rFont val="맑은 고딕"/>
        <family val="3"/>
        <charset val="129"/>
      </rPr>
      <t xml:space="preserve">2</t>
    </r>
    <r>
      <rPr>
        <sz val="13"/>
        <rFont val="Noto Sans"/>
        <family val="2"/>
      </rPr>
      <t xml:space="preserve">동 마을진입로변 보도시설 정비</t>
    </r>
  </si>
  <si>
    <t xml:space="preserve">서광동리 게이트볼장 시설사업</t>
  </si>
  <si>
    <r>
      <rPr>
        <sz val="13"/>
        <rFont val="Noto Sans"/>
        <family val="2"/>
      </rPr>
      <t xml:space="preserve">가로</t>
    </r>
    <r>
      <rPr>
        <sz val="13"/>
        <rFont val="맑은 고딕"/>
        <family val="3"/>
        <charset val="129"/>
      </rPr>
      <t xml:space="preserve">(</t>
    </r>
    <r>
      <rPr>
        <sz val="13"/>
        <rFont val="Noto Sans"/>
        <family val="2"/>
      </rPr>
      <t xml:space="preserve">보안</t>
    </r>
    <r>
      <rPr>
        <sz val="13"/>
        <rFont val="맑은 고딕"/>
        <family val="3"/>
        <charset val="129"/>
      </rPr>
      <t xml:space="preserve">)</t>
    </r>
    <r>
      <rPr>
        <sz val="13"/>
        <rFont val="Noto Sans"/>
        <family val="2"/>
      </rPr>
      <t xml:space="preserve">등 보수사업</t>
    </r>
  </si>
  <si>
    <r>
      <rPr>
        <sz val="13"/>
        <rFont val="Noto Sans"/>
        <family val="2"/>
      </rPr>
      <t xml:space="preserve">대정읍청사 </t>
    </r>
    <r>
      <rPr>
        <sz val="13"/>
        <rFont val="맑은 고딕"/>
        <family val="3"/>
        <charset val="129"/>
      </rPr>
      <t xml:space="preserve">cctv </t>
    </r>
    <r>
      <rPr>
        <sz val="13"/>
        <rFont val="Noto Sans"/>
        <family val="2"/>
      </rPr>
      <t xml:space="preserve">설치사업</t>
    </r>
  </si>
  <si>
    <r>
      <rPr>
        <sz val="13"/>
        <rFont val="Noto Sans"/>
        <family val="2"/>
      </rPr>
      <t xml:space="preserve">일과</t>
    </r>
    <r>
      <rPr>
        <sz val="13"/>
        <rFont val="맑은 고딕"/>
        <family val="3"/>
        <charset val="129"/>
      </rPr>
      <t xml:space="preserve">1</t>
    </r>
    <r>
      <rPr>
        <sz val="13"/>
        <rFont val="Noto Sans"/>
        <family val="2"/>
      </rPr>
      <t xml:space="preserve">리 공한지 체육시설 설치</t>
    </r>
  </si>
  <si>
    <r>
      <rPr>
        <sz val="13"/>
        <rFont val="Noto Sans"/>
        <family val="2"/>
      </rPr>
      <t xml:space="preserve">서귀포매일올레시장 </t>
    </r>
    <r>
      <rPr>
        <sz val="13"/>
        <rFont val="맑은 고딕"/>
        <family val="3"/>
        <charset val="129"/>
      </rPr>
      <t xml:space="preserve">CCTV </t>
    </r>
    <r>
      <rPr>
        <sz val="13"/>
        <rFont val="Noto Sans"/>
        <family val="2"/>
      </rPr>
      <t xml:space="preserve">교체공사</t>
    </r>
  </si>
  <si>
    <t xml:space="preserve">아케이드상가 카메라 교체 설치공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yy\-m\-d;@"/>
    <numFmt numFmtId="167" formatCode="#,##0_);[RED]\(#,##0\)"/>
    <numFmt numFmtId="168" formatCode="_-* #,##0_-;\-* #,##0_-;_-* \-??_-;_-@_-"/>
    <numFmt numFmtId="169" formatCode="mm&quot;월 &quot;dd\일"/>
    <numFmt numFmtId="170" formatCode="#,###,;\△#,###,;\-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휴먼엑스포"/>
      <family val="1"/>
      <charset val="129"/>
    </font>
    <font>
      <sz val="22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color rgb="FF0000FF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1"/>
      <color rgb="FF0000FF"/>
      <name val="돋움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26"/>
      <name val="돋움"/>
      <family val="3"/>
      <charset val="129"/>
    </font>
    <font>
      <b val="true"/>
      <sz val="26"/>
      <name val="Noto Sans"/>
      <family val="2"/>
    </font>
    <font>
      <b val="true"/>
      <sz val="13"/>
      <name val="Noto Sans"/>
      <family val="2"/>
    </font>
    <font>
      <sz val="13"/>
      <name val="돋움"/>
      <family val="3"/>
      <charset val="129"/>
    </font>
    <font>
      <b val="true"/>
      <sz val="13"/>
      <name val="맑은 고딕"/>
      <family val="3"/>
      <charset val="129"/>
    </font>
    <font>
      <sz val="13"/>
      <name val="맑은 고딕"/>
      <family val="3"/>
      <charset val="129"/>
    </font>
    <font>
      <sz val="13"/>
      <name val="Noto Sans"/>
      <family val="2"/>
    </font>
    <font>
      <sz val="13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14.55"/>
    <col collapsed="false" customWidth="true" hidden="false" outlineLevel="0" max="5" min="3" style="2" width="14.55"/>
    <col collapsed="false" customWidth="true" hidden="false" outlineLevel="0" max="6" min="6" style="2" width="8.44"/>
    <col collapsed="false" customWidth="false" hidden="false" outlineLevel="0" max="7" min="7" style="3" width="8.88"/>
    <col collapsed="false" customWidth="true" hidden="false" outlineLevel="0" max="8" min="8" style="3" width="11.55"/>
    <col collapsed="false" customWidth="false" hidden="false" outlineLevel="0" max="257" min="9" style="3" width="8.88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/>
      <c r="E2" s="6" t="s">
        <v>2</v>
      </c>
      <c r="F2" s="6"/>
    </row>
    <row r="3" customFormat="false" ht="12.7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10" t="s">
        <v>8</v>
      </c>
    </row>
    <row r="4" customFormat="false" ht="17.25" hidden="false" customHeight="true" outlineLevel="0" collapsed="false">
      <c r="A4" s="11" t="s">
        <v>9</v>
      </c>
      <c r="B4" s="11"/>
      <c r="C4" s="12" t="n">
        <f aca="false">SUM(C5:C51)</f>
        <v>3655000</v>
      </c>
      <c r="D4" s="12" t="e">
        <f aca="false">SUM(D5:D51)</f>
        <v>#REF!</v>
      </c>
      <c r="E4" s="12" t="e">
        <f aca="false">SUM(E5:E51)</f>
        <v>#REF!</v>
      </c>
      <c r="F4" s="13"/>
    </row>
    <row r="5" customFormat="false" ht="15" hidden="false" customHeight="true" outlineLevel="0" collapsed="false">
      <c r="A5" s="14" t="s">
        <v>10</v>
      </c>
      <c r="B5" s="15" t="s">
        <v>11</v>
      </c>
      <c r="C5" s="16" t="n">
        <v>30000</v>
      </c>
      <c r="D5" s="16" t="e">
        <f aca="false">C5-E5</f>
        <v>#REF!</v>
      </c>
      <c r="E5" s="17" t="e">
        <f aca="false">#REF!</f>
        <v>#REF!</v>
      </c>
      <c r="F5" s="13"/>
      <c r="G5" s="18" t="s">
        <v>11</v>
      </c>
      <c r="H5" s="19" t="e">
        <f aca="false">E5+E8+E11+E14+E17+E20+E23+E26+E29+E32+E35+E38+E41+E44+E47+E50</f>
        <v>#REF!</v>
      </c>
    </row>
    <row r="6" customFormat="false" ht="15" hidden="false" customHeight="true" outlineLevel="0" collapsed="false">
      <c r="A6" s="14"/>
      <c r="B6" s="15" t="s">
        <v>12</v>
      </c>
      <c r="C6" s="16" t="n">
        <v>100000</v>
      </c>
      <c r="D6" s="16" t="e">
        <f aca="false">C6-E6</f>
        <v>#REF!</v>
      </c>
      <c r="E6" s="17" t="e">
        <f aca="false">#REF!</f>
        <v>#REF!</v>
      </c>
      <c r="F6" s="13"/>
      <c r="G6" s="18" t="s">
        <v>12</v>
      </c>
      <c r="H6" s="19" t="e">
        <f aca="false">E6+E9+E12+E15+E18+E21+E24+E27+E30+E33+E36+E39+E42+E45+E48+E51</f>
        <v>#REF!</v>
      </c>
    </row>
    <row r="7" customFormat="false" ht="15" hidden="false" customHeight="true" outlineLevel="0" collapsed="false">
      <c r="A7" s="14"/>
      <c r="B7" s="20" t="s">
        <v>13</v>
      </c>
      <c r="C7" s="21" t="n">
        <v>100000</v>
      </c>
      <c r="D7" s="21" t="e">
        <f aca="false">C7-E7</f>
        <v>#REF!</v>
      </c>
      <c r="E7" s="22" t="e">
        <f aca="false">#REF!</f>
        <v>#REF!</v>
      </c>
      <c r="F7" s="23"/>
      <c r="G7" s="18" t="s">
        <v>13</v>
      </c>
      <c r="H7" s="19" t="e">
        <f aca="false">E7+E10+E13+E16+E19+E22+E25+E28+E31+E34+E37+E40+E43+E46+E49</f>
        <v>#REF!</v>
      </c>
    </row>
    <row r="8" customFormat="false" ht="15" hidden="false" customHeight="true" outlineLevel="0" collapsed="false">
      <c r="A8" s="24" t="s">
        <v>14</v>
      </c>
      <c r="B8" s="25" t="s">
        <v>11</v>
      </c>
      <c r="C8" s="26" t="n">
        <v>70000</v>
      </c>
      <c r="D8" s="26" t="e">
        <f aca="false">C8-E8</f>
        <v>#REF!</v>
      </c>
      <c r="E8" s="27" t="e">
        <f aca="false">#REF!</f>
        <v>#REF!</v>
      </c>
      <c r="F8" s="28"/>
      <c r="G8" s="18" t="s">
        <v>15</v>
      </c>
      <c r="H8" s="19" t="e">
        <f aca="false">H5+H6+H7</f>
        <v>#REF!</v>
      </c>
    </row>
    <row r="9" customFormat="false" ht="15" hidden="false" customHeight="true" outlineLevel="0" collapsed="false">
      <c r="A9" s="24"/>
      <c r="B9" s="15" t="s">
        <v>12</v>
      </c>
      <c r="C9" s="16" t="n">
        <v>100000</v>
      </c>
      <c r="D9" s="16" t="e">
        <f aca="false">C9-E9</f>
        <v>#REF!</v>
      </c>
      <c r="E9" s="17" t="e">
        <f aca="false">#REF!</f>
        <v>#REF!</v>
      </c>
      <c r="F9" s="13"/>
    </row>
    <row r="10" customFormat="false" ht="15" hidden="false" customHeight="true" outlineLevel="0" collapsed="false">
      <c r="A10" s="24"/>
      <c r="B10" s="20" t="s">
        <v>13</v>
      </c>
      <c r="C10" s="21" t="n">
        <v>100000</v>
      </c>
      <c r="D10" s="21" t="e">
        <f aca="false">C10-E10</f>
        <v>#REF!</v>
      </c>
      <c r="E10" s="22" t="e">
        <f aca="false">#REF!</f>
        <v>#REF!</v>
      </c>
      <c r="F10" s="23"/>
    </row>
    <row r="11" customFormat="false" ht="15" hidden="false" customHeight="true" outlineLevel="0" collapsed="false">
      <c r="A11" s="24" t="s">
        <v>16</v>
      </c>
      <c r="B11" s="25" t="s">
        <v>11</v>
      </c>
      <c r="C11" s="26" t="n">
        <v>30000</v>
      </c>
      <c r="D11" s="26" t="e">
        <f aca="false">C11-E11</f>
        <v>#REF!</v>
      </c>
      <c r="E11" s="27" t="e">
        <f aca="false">#REF!</f>
        <v>#REF!</v>
      </c>
      <c r="F11" s="28"/>
    </row>
    <row r="12" customFormat="false" ht="15" hidden="false" customHeight="true" outlineLevel="0" collapsed="false">
      <c r="A12" s="24"/>
      <c r="B12" s="15" t="s">
        <v>12</v>
      </c>
      <c r="C12" s="16" t="n">
        <v>100000</v>
      </c>
      <c r="D12" s="16" t="e">
        <f aca="false">C12-E12</f>
        <v>#REF!</v>
      </c>
      <c r="E12" s="17" t="e">
        <f aca="false">#REF!</f>
        <v>#REF!</v>
      </c>
      <c r="F12" s="13"/>
    </row>
    <row r="13" customFormat="false" ht="15" hidden="false" customHeight="true" outlineLevel="0" collapsed="false">
      <c r="A13" s="24"/>
      <c r="B13" s="20" t="s">
        <v>13</v>
      </c>
      <c r="C13" s="21" t="n">
        <v>100000</v>
      </c>
      <c r="D13" s="21" t="e">
        <f aca="false">C13-E13</f>
        <v>#REF!</v>
      </c>
      <c r="E13" s="22" t="e">
        <f aca="false">#REF!</f>
        <v>#REF!</v>
      </c>
      <c r="F13" s="23"/>
    </row>
    <row r="14" customFormat="false" ht="15" hidden="false" customHeight="true" outlineLevel="0" collapsed="false">
      <c r="A14" s="24" t="s">
        <v>17</v>
      </c>
      <c r="B14" s="25" t="s">
        <v>11</v>
      </c>
      <c r="C14" s="26" t="n">
        <v>30000</v>
      </c>
      <c r="D14" s="26" t="e">
        <f aca="false">C14-E14</f>
        <v>#REF!</v>
      </c>
      <c r="E14" s="27" t="e">
        <f aca="false">#REF!</f>
        <v>#REF!</v>
      </c>
      <c r="F14" s="28"/>
    </row>
    <row r="15" customFormat="false" ht="15" hidden="false" customHeight="true" outlineLevel="0" collapsed="false">
      <c r="A15" s="24"/>
      <c r="B15" s="15" t="s">
        <v>12</v>
      </c>
      <c r="C15" s="16" t="n">
        <v>100000</v>
      </c>
      <c r="D15" s="16" t="e">
        <f aca="false">C15-E15</f>
        <v>#REF!</v>
      </c>
      <c r="E15" s="17" t="e">
        <f aca="false">#REF!</f>
        <v>#REF!</v>
      </c>
      <c r="F15" s="13"/>
    </row>
    <row r="16" customFormat="false" ht="15" hidden="false" customHeight="true" outlineLevel="0" collapsed="false">
      <c r="A16" s="24"/>
      <c r="B16" s="20" t="s">
        <v>13</v>
      </c>
      <c r="C16" s="21" t="n">
        <v>100000</v>
      </c>
      <c r="D16" s="21" t="e">
        <f aca="false">C16-E16</f>
        <v>#REF!</v>
      </c>
      <c r="E16" s="22" t="e">
        <f aca="false">#REF!</f>
        <v>#REF!</v>
      </c>
      <c r="F16" s="23"/>
    </row>
    <row r="17" customFormat="false" ht="15" hidden="false" customHeight="true" outlineLevel="0" collapsed="false">
      <c r="A17" s="24" t="s">
        <v>18</v>
      </c>
      <c r="B17" s="25" t="s">
        <v>11</v>
      </c>
      <c r="C17" s="26" t="n">
        <v>30000</v>
      </c>
      <c r="D17" s="26" t="e">
        <f aca="false">C17-E17</f>
        <v>#REF!</v>
      </c>
      <c r="E17" s="27" t="e">
        <f aca="false">#REF!</f>
        <v>#REF!</v>
      </c>
      <c r="F17" s="28"/>
    </row>
    <row r="18" customFormat="false" ht="15" hidden="false" customHeight="true" outlineLevel="0" collapsed="false">
      <c r="A18" s="24"/>
      <c r="B18" s="15" t="s">
        <v>12</v>
      </c>
      <c r="C18" s="16" t="n">
        <v>100000</v>
      </c>
      <c r="D18" s="16" t="e">
        <f aca="false">C18-E18</f>
        <v>#REF!</v>
      </c>
      <c r="E18" s="17" t="e">
        <f aca="false">#REF!</f>
        <v>#REF!</v>
      </c>
      <c r="F18" s="13"/>
    </row>
    <row r="19" customFormat="false" ht="15" hidden="false" customHeight="true" outlineLevel="0" collapsed="false">
      <c r="A19" s="24"/>
      <c r="B19" s="20" t="s">
        <v>13</v>
      </c>
      <c r="C19" s="21" t="n">
        <v>100000</v>
      </c>
      <c r="D19" s="21" t="e">
        <f aca="false">C19-E19</f>
        <v>#REF!</v>
      </c>
      <c r="E19" s="22" t="e">
        <f aca="false">#REF!</f>
        <v>#REF!</v>
      </c>
      <c r="F19" s="23"/>
    </row>
    <row r="20" customFormat="false" ht="15" hidden="false" customHeight="true" outlineLevel="0" collapsed="false">
      <c r="A20" s="24" t="s">
        <v>19</v>
      </c>
      <c r="B20" s="25" t="s">
        <v>11</v>
      </c>
      <c r="C20" s="26" t="n">
        <v>100000</v>
      </c>
      <c r="D20" s="26" t="e">
        <f aca="false">C20-E20</f>
        <v>#REF!</v>
      </c>
      <c r="E20" s="27" t="e">
        <f aca="false">#REF!</f>
        <v>#REF!</v>
      </c>
      <c r="F20" s="28"/>
    </row>
    <row r="21" customFormat="false" ht="15" hidden="false" customHeight="true" outlineLevel="0" collapsed="false">
      <c r="A21" s="24"/>
      <c r="B21" s="15" t="s">
        <v>12</v>
      </c>
      <c r="C21" s="16" t="n">
        <v>200000</v>
      </c>
      <c r="D21" s="16" t="e">
        <f aca="false">C21-E21</f>
        <v>#REF!</v>
      </c>
      <c r="E21" s="17" t="e">
        <f aca="false">#REF!</f>
        <v>#REF!</v>
      </c>
      <c r="F21" s="13"/>
    </row>
    <row r="22" customFormat="false" ht="15" hidden="false" customHeight="true" outlineLevel="0" collapsed="false">
      <c r="A22" s="24"/>
      <c r="B22" s="20" t="s">
        <v>13</v>
      </c>
      <c r="C22" s="21" t="n">
        <v>150000</v>
      </c>
      <c r="D22" s="21" t="e">
        <f aca="false">C22-E22</f>
        <v>#REF!</v>
      </c>
      <c r="E22" s="22" t="e">
        <f aca="false">#REF!</f>
        <v>#REF!</v>
      </c>
      <c r="F22" s="23"/>
    </row>
    <row r="23" customFormat="false" ht="15" hidden="false" customHeight="true" outlineLevel="0" collapsed="false">
      <c r="A23" s="24" t="s">
        <v>20</v>
      </c>
      <c r="B23" s="25" t="s">
        <v>11</v>
      </c>
      <c r="C23" s="26" t="n">
        <v>30000</v>
      </c>
      <c r="D23" s="26" t="e">
        <f aca="false">C23-E23</f>
        <v>#REF!</v>
      </c>
      <c r="E23" s="27" t="e">
        <f aca="false">#REF!</f>
        <v>#REF!</v>
      </c>
      <c r="F23" s="28"/>
    </row>
    <row r="24" customFormat="false" ht="15" hidden="false" customHeight="true" outlineLevel="0" collapsed="false">
      <c r="A24" s="24"/>
      <c r="B24" s="15" t="s">
        <v>12</v>
      </c>
      <c r="C24" s="16" t="n">
        <v>150000</v>
      </c>
      <c r="D24" s="16" t="e">
        <f aca="false">C24-E24</f>
        <v>#REF!</v>
      </c>
      <c r="E24" s="17" t="e">
        <f aca="false">#REF!</f>
        <v>#REF!</v>
      </c>
      <c r="F24" s="13"/>
    </row>
    <row r="25" customFormat="false" ht="15" hidden="false" customHeight="true" outlineLevel="0" collapsed="false">
      <c r="A25" s="24"/>
      <c r="B25" s="20" t="s">
        <v>13</v>
      </c>
      <c r="C25" s="21" t="n">
        <v>50000</v>
      </c>
      <c r="D25" s="21" t="e">
        <f aca="false">C25-E25</f>
        <v>#REF!</v>
      </c>
      <c r="E25" s="22" t="e">
        <f aca="false">#REF!</f>
        <v>#REF!</v>
      </c>
      <c r="F25" s="23"/>
    </row>
    <row r="26" customFormat="false" ht="15" hidden="false" customHeight="true" outlineLevel="0" collapsed="false">
      <c r="A26" s="24" t="s">
        <v>21</v>
      </c>
      <c r="B26" s="25" t="s">
        <v>11</v>
      </c>
      <c r="C26" s="26" t="n">
        <v>30000</v>
      </c>
      <c r="D26" s="26" t="e">
        <f aca="false">C26-E26</f>
        <v>#REF!</v>
      </c>
      <c r="E26" s="27" t="e">
        <f aca="false">#REF!</f>
        <v>#REF!</v>
      </c>
      <c r="F26" s="28"/>
    </row>
    <row r="27" customFormat="false" ht="15" hidden="false" customHeight="true" outlineLevel="0" collapsed="false">
      <c r="A27" s="24"/>
      <c r="B27" s="15" t="s">
        <v>12</v>
      </c>
      <c r="C27" s="16" t="n">
        <v>180000</v>
      </c>
      <c r="D27" s="16" t="e">
        <f aca="false">C27-E27</f>
        <v>#REF!</v>
      </c>
      <c r="E27" s="17" t="e">
        <f aca="false">#REF!</f>
        <v>#REF!</v>
      </c>
      <c r="F27" s="13"/>
    </row>
    <row r="28" customFormat="false" ht="15" hidden="false" customHeight="true" outlineLevel="0" collapsed="false">
      <c r="A28" s="24"/>
      <c r="B28" s="20" t="s">
        <v>13</v>
      </c>
      <c r="C28" s="21" t="n">
        <v>20000</v>
      </c>
      <c r="D28" s="21" t="e">
        <f aca="false">C28-E28</f>
        <v>#REF!</v>
      </c>
      <c r="E28" s="22" t="e">
        <f aca="false">#REF!</f>
        <v>#REF!</v>
      </c>
      <c r="F28" s="23"/>
    </row>
    <row r="29" customFormat="false" ht="15" hidden="false" customHeight="true" outlineLevel="0" collapsed="false">
      <c r="A29" s="24" t="s">
        <v>22</v>
      </c>
      <c r="B29" s="25" t="s">
        <v>11</v>
      </c>
      <c r="C29" s="26" t="n">
        <v>30000</v>
      </c>
      <c r="D29" s="26" t="e">
        <f aca="false">C29-E29</f>
        <v>#REF!</v>
      </c>
      <c r="E29" s="27" t="e">
        <f aca="false">#REF!</f>
        <v>#REF!</v>
      </c>
      <c r="F29" s="28"/>
    </row>
    <row r="30" customFormat="false" ht="15" hidden="false" customHeight="true" outlineLevel="0" collapsed="false">
      <c r="A30" s="24"/>
      <c r="B30" s="15" t="s">
        <v>12</v>
      </c>
      <c r="C30" s="16" t="n">
        <v>100000</v>
      </c>
      <c r="D30" s="16" t="e">
        <f aca="false">C30-E30</f>
        <v>#REF!</v>
      </c>
      <c r="E30" s="17" t="e">
        <f aca="false">#REF!</f>
        <v>#REF!</v>
      </c>
      <c r="F30" s="13"/>
    </row>
    <row r="31" customFormat="false" ht="15" hidden="false" customHeight="true" outlineLevel="0" collapsed="false">
      <c r="A31" s="24"/>
      <c r="B31" s="20" t="s">
        <v>13</v>
      </c>
      <c r="C31" s="21" t="n">
        <v>100000</v>
      </c>
      <c r="D31" s="21" t="e">
        <f aca="false">C31-E31</f>
        <v>#REF!</v>
      </c>
      <c r="E31" s="22" t="e">
        <f aca="false">#REF!</f>
        <v>#REF!</v>
      </c>
      <c r="F31" s="23"/>
    </row>
    <row r="32" customFormat="false" ht="15" hidden="false" customHeight="true" outlineLevel="0" collapsed="false">
      <c r="A32" s="24" t="s">
        <v>23</v>
      </c>
      <c r="B32" s="25" t="s">
        <v>11</v>
      </c>
      <c r="C32" s="26" t="n">
        <v>30000</v>
      </c>
      <c r="D32" s="26" t="e">
        <f aca="false">C32-E32</f>
        <v>#REF!</v>
      </c>
      <c r="E32" s="27" t="e">
        <f aca="false">#REF!</f>
        <v>#REF!</v>
      </c>
      <c r="F32" s="28"/>
    </row>
    <row r="33" customFormat="false" ht="15" hidden="false" customHeight="true" outlineLevel="0" collapsed="false">
      <c r="A33" s="24"/>
      <c r="B33" s="15" t="s">
        <v>12</v>
      </c>
      <c r="C33" s="16" t="n">
        <v>200000</v>
      </c>
      <c r="D33" s="16" t="e">
        <f aca="false">C33-E33</f>
        <v>#REF!</v>
      </c>
      <c r="E33" s="17" t="e">
        <f aca="false">#REF!</f>
        <v>#REF!</v>
      </c>
      <c r="F33" s="13"/>
    </row>
    <row r="34" customFormat="false" ht="15" hidden="false" customHeight="true" outlineLevel="0" collapsed="false">
      <c r="A34" s="24"/>
      <c r="B34" s="20" t="s">
        <v>13</v>
      </c>
      <c r="C34" s="21" t="n">
        <v>100000</v>
      </c>
      <c r="D34" s="21" t="e">
        <f aca="false">C34-E34</f>
        <v>#REF!</v>
      </c>
      <c r="E34" s="22" t="e">
        <f aca="false">#REF!</f>
        <v>#REF!</v>
      </c>
      <c r="F34" s="23"/>
    </row>
    <row r="35" customFormat="false" ht="15" hidden="false" customHeight="true" outlineLevel="0" collapsed="false">
      <c r="A35" s="24" t="s">
        <v>24</v>
      </c>
      <c r="B35" s="25" t="s">
        <v>11</v>
      </c>
      <c r="C35" s="26" t="n">
        <v>30000</v>
      </c>
      <c r="D35" s="26" t="e">
        <f aca="false">C35-E35</f>
        <v>#REF!</v>
      </c>
      <c r="E35" s="27" t="e">
        <f aca="false">#REF!</f>
        <v>#REF!</v>
      </c>
      <c r="F35" s="28"/>
    </row>
    <row r="36" customFormat="false" ht="15" hidden="false" customHeight="true" outlineLevel="0" collapsed="false">
      <c r="A36" s="24"/>
      <c r="B36" s="15" t="s">
        <v>12</v>
      </c>
      <c r="C36" s="16" t="n">
        <v>100000</v>
      </c>
      <c r="D36" s="16" t="e">
        <f aca="false">C36-E36</f>
        <v>#REF!</v>
      </c>
      <c r="E36" s="17" t="e">
        <f aca="false">#REF!</f>
        <v>#REF!</v>
      </c>
      <c r="F36" s="13"/>
    </row>
    <row r="37" customFormat="false" ht="15" hidden="false" customHeight="true" outlineLevel="0" collapsed="false">
      <c r="A37" s="24"/>
      <c r="B37" s="20" t="s">
        <v>13</v>
      </c>
      <c r="C37" s="21" t="n">
        <v>100000</v>
      </c>
      <c r="D37" s="21" t="e">
        <f aca="false">C37-E37</f>
        <v>#REF!</v>
      </c>
      <c r="E37" s="22" t="e">
        <f aca="false">#REF!</f>
        <v>#REF!</v>
      </c>
      <c r="F37" s="23"/>
    </row>
    <row r="38" customFormat="false" ht="15" hidden="false" customHeight="true" outlineLevel="0" collapsed="false">
      <c r="A38" s="24" t="s">
        <v>25</v>
      </c>
      <c r="B38" s="25" t="s">
        <v>11</v>
      </c>
      <c r="C38" s="26" t="n">
        <v>30000</v>
      </c>
      <c r="D38" s="26" t="e">
        <f aca="false">C38-E38</f>
        <v>#REF!</v>
      </c>
      <c r="E38" s="27" t="e">
        <f aca="false">#REF!</f>
        <v>#REF!</v>
      </c>
      <c r="F38" s="28"/>
    </row>
    <row r="39" customFormat="false" ht="15" hidden="false" customHeight="true" outlineLevel="0" collapsed="false">
      <c r="A39" s="24"/>
      <c r="B39" s="15" t="s">
        <v>12</v>
      </c>
      <c r="C39" s="16" t="n">
        <v>100000</v>
      </c>
      <c r="D39" s="16" t="e">
        <f aca="false">C39-E39</f>
        <v>#REF!</v>
      </c>
      <c r="E39" s="17" t="e">
        <f aca="false">#REF!</f>
        <v>#REF!</v>
      </c>
      <c r="F39" s="13"/>
    </row>
    <row r="40" customFormat="false" ht="15" hidden="false" customHeight="true" outlineLevel="0" collapsed="false">
      <c r="A40" s="24"/>
      <c r="B40" s="20" t="s">
        <v>13</v>
      </c>
      <c r="C40" s="21" t="n">
        <v>100000</v>
      </c>
      <c r="D40" s="21" t="e">
        <f aca="false">C40-E40</f>
        <v>#REF!</v>
      </c>
      <c r="E40" s="22" t="e">
        <f aca="false">#REF!</f>
        <v>#REF!</v>
      </c>
      <c r="F40" s="23"/>
    </row>
    <row r="41" customFormat="false" ht="15" hidden="false" customHeight="true" outlineLevel="0" collapsed="false">
      <c r="A41" s="24" t="s">
        <v>26</v>
      </c>
      <c r="B41" s="25" t="s">
        <v>11</v>
      </c>
      <c r="C41" s="26" t="n">
        <v>30000</v>
      </c>
      <c r="D41" s="26" t="e">
        <f aca="false">C41-E41</f>
        <v>#REF!</v>
      </c>
      <c r="E41" s="27" t="e">
        <f aca="false">#REF!</f>
        <v>#REF!</v>
      </c>
      <c r="F41" s="28"/>
    </row>
    <row r="42" customFormat="false" ht="15" hidden="false" customHeight="true" outlineLevel="0" collapsed="false">
      <c r="A42" s="24"/>
      <c r="B42" s="15" t="s">
        <v>12</v>
      </c>
      <c r="C42" s="16" t="n">
        <v>150000</v>
      </c>
      <c r="D42" s="16" t="e">
        <f aca="false">C42-E42</f>
        <v>#REF!</v>
      </c>
      <c r="E42" s="17" t="e">
        <f aca="false">#REF!</f>
        <v>#REF!</v>
      </c>
      <c r="F42" s="13"/>
    </row>
    <row r="43" customFormat="false" ht="15" hidden="false" customHeight="true" outlineLevel="0" collapsed="false">
      <c r="A43" s="24"/>
      <c r="B43" s="20" t="s">
        <v>13</v>
      </c>
      <c r="C43" s="21" t="n">
        <v>50000</v>
      </c>
      <c r="D43" s="21" t="e">
        <f aca="false">C43-E43</f>
        <v>#REF!</v>
      </c>
      <c r="E43" s="22" t="e">
        <f aca="false">#REF!</f>
        <v>#REF!</v>
      </c>
      <c r="F43" s="23"/>
    </row>
    <row r="44" customFormat="false" ht="15" hidden="false" customHeight="true" outlineLevel="0" collapsed="false">
      <c r="A44" s="24" t="s">
        <v>27</v>
      </c>
      <c r="B44" s="25" t="s">
        <v>11</v>
      </c>
      <c r="C44" s="26" t="n">
        <v>30000</v>
      </c>
      <c r="D44" s="26" t="e">
        <f aca="false">C44-E44</f>
        <v>#REF!</v>
      </c>
      <c r="E44" s="27" t="e">
        <f aca="false">#REF!</f>
        <v>#REF!</v>
      </c>
      <c r="F44" s="28"/>
    </row>
    <row r="45" customFormat="false" ht="15" hidden="false" customHeight="true" outlineLevel="0" collapsed="false">
      <c r="A45" s="24"/>
      <c r="B45" s="15" t="s">
        <v>12</v>
      </c>
      <c r="C45" s="16" t="n">
        <v>100000</v>
      </c>
      <c r="D45" s="16" t="e">
        <f aca="false">C45-E45</f>
        <v>#REF!</v>
      </c>
      <c r="E45" s="17" t="e">
        <f aca="false">#REF!</f>
        <v>#REF!</v>
      </c>
      <c r="F45" s="13"/>
    </row>
    <row r="46" customFormat="false" ht="15" hidden="false" customHeight="true" outlineLevel="0" collapsed="false">
      <c r="A46" s="24"/>
      <c r="B46" s="20" t="s">
        <v>13</v>
      </c>
      <c r="C46" s="21" t="n">
        <v>100000</v>
      </c>
      <c r="D46" s="21" t="e">
        <f aca="false">C46-E46</f>
        <v>#REF!</v>
      </c>
      <c r="E46" s="22" t="e">
        <f aca="false">#REF!</f>
        <v>#REF!</v>
      </c>
      <c r="F46" s="23"/>
    </row>
    <row r="47" customFormat="false" ht="15" hidden="false" customHeight="true" outlineLevel="0" collapsed="false">
      <c r="A47" s="24" t="s">
        <v>28</v>
      </c>
      <c r="B47" s="25" t="s">
        <v>11</v>
      </c>
      <c r="C47" s="26" t="n">
        <v>5000</v>
      </c>
      <c r="D47" s="26" t="e">
        <f aca="false">C47-E47</f>
        <v>#REF!</v>
      </c>
      <c r="E47" s="27" t="e">
        <f aca="false">#REF!</f>
        <v>#REF!</v>
      </c>
      <c r="F47" s="28"/>
    </row>
    <row r="48" customFormat="false" ht="15" hidden="false" customHeight="true" outlineLevel="0" collapsed="false">
      <c r="A48" s="24"/>
      <c r="B48" s="15" t="s">
        <v>12</v>
      </c>
      <c r="C48" s="16" t="n">
        <v>20000</v>
      </c>
      <c r="D48" s="16" t="e">
        <f aca="false">C48-E48</f>
        <v>#REF!</v>
      </c>
      <c r="E48" s="17" t="e">
        <f aca="false">#REF!</f>
        <v>#REF!</v>
      </c>
      <c r="F48" s="13"/>
    </row>
    <row r="49" customFormat="false" ht="15" hidden="false" customHeight="true" outlineLevel="0" collapsed="false">
      <c r="A49" s="24"/>
      <c r="B49" s="20" t="s">
        <v>13</v>
      </c>
      <c r="C49" s="21" t="n">
        <v>20000</v>
      </c>
      <c r="D49" s="21" t="e">
        <f aca="false">C49-E49</f>
        <v>#REF!</v>
      </c>
      <c r="E49" s="22" t="e">
        <f aca="false">#REF!</f>
        <v>#REF!</v>
      </c>
      <c r="F49" s="23"/>
    </row>
    <row r="50" customFormat="false" ht="15" hidden="false" customHeight="true" outlineLevel="0" collapsed="false">
      <c r="A50" s="29" t="s">
        <v>29</v>
      </c>
      <c r="B50" s="30" t="s">
        <v>11</v>
      </c>
      <c r="C50" s="26" t="n">
        <v>5000</v>
      </c>
      <c r="D50" s="26" t="e">
        <f aca="false">C50-E50</f>
        <v>#REF!</v>
      </c>
      <c r="E50" s="31" t="e">
        <f aca="false">#REF!</f>
        <v>#REF!</v>
      </c>
      <c r="F50" s="28"/>
    </row>
    <row r="51" customFormat="false" ht="15" hidden="false" customHeight="true" outlineLevel="0" collapsed="false">
      <c r="A51" s="29"/>
      <c r="B51" s="32" t="s">
        <v>12</v>
      </c>
      <c r="C51" s="21" t="n">
        <v>25000</v>
      </c>
      <c r="D51" s="21" t="e">
        <f aca="false">C51-E51</f>
        <v>#REF!</v>
      </c>
      <c r="E51" s="33" t="e">
        <f aca="false">#REF!</f>
        <v>#REF!</v>
      </c>
      <c r="F51" s="23"/>
    </row>
    <row r="52" customFormat="false" ht="21" hidden="false" customHeight="true" outlineLevel="0" collapsed="false">
      <c r="A52" s="34" t="s">
        <v>30</v>
      </c>
      <c r="B52" s="34"/>
      <c r="C52" s="34"/>
      <c r="D52" s="34"/>
      <c r="E52" s="34"/>
      <c r="F52" s="34"/>
    </row>
  </sheetData>
  <mergeCells count="21">
    <mergeCell ref="A1:F1"/>
    <mergeCell ref="A2:B2"/>
    <mergeCell ref="E2:F2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1"/>
    <mergeCell ref="A52:F52"/>
  </mergeCells>
  <printOptions headings="false" gridLines="false" gridLinesSet="true" horizontalCentered="false" verticalCentered="false"/>
  <pageMargins left="0.559722222222222" right="0.5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7" activeCellId="0" sqref="F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0.44"/>
    <col collapsed="false" customWidth="true" hidden="false" outlineLevel="0" max="3" min="3" style="2" width="13.1"/>
    <col collapsed="false" customWidth="true" hidden="false" outlineLevel="0" max="4" min="4" style="2" width="12.88"/>
    <col collapsed="false" customWidth="true" hidden="false" outlineLevel="0" max="5" min="5" style="2" width="12.55"/>
    <col collapsed="false" customWidth="true" hidden="false" outlineLevel="0" max="6" min="6" style="2" width="11.88"/>
    <col collapsed="false" customWidth="true" hidden="false" outlineLevel="0" max="7" min="7" style="2" width="7.33"/>
    <col collapsed="false" customWidth="false" hidden="false" outlineLevel="0" max="8" min="8" style="3" width="8.88"/>
    <col collapsed="false" customWidth="true" hidden="false" outlineLevel="0" max="9" min="9" style="3" width="11.55"/>
    <col collapsed="false" customWidth="false" hidden="false" outlineLevel="0" max="257" min="10" style="3" width="8.8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A2" s="35" t="s">
        <v>31</v>
      </c>
      <c r="B2" s="35"/>
      <c r="F2" s="36" t="s">
        <v>32</v>
      </c>
      <c r="G2" s="36"/>
    </row>
    <row r="3" customFormat="false" ht="12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33</v>
      </c>
      <c r="E3" s="9" t="s">
        <v>34</v>
      </c>
      <c r="F3" s="9" t="s">
        <v>7</v>
      </c>
      <c r="G3" s="10" t="s">
        <v>8</v>
      </c>
    </row>
    <row r="4" customFormat="false" ht="15" hidden="false" customHeight="true" outlineLevel="0" collapsed="false">
      <c r="A4" s="11" t="s">
        <v>9</v>
      </c>
      <c r="B4" s="11"/>
      <c r="C4" s="12" t="n">
        <f aca="false">SUM(C5:C51)</f>
        <v>3655000</v>
      </c>
      <c r="D4" s="12" t="n">
        <f aca="false">SUM(D5:D51)</f>
        <v>2094669</v>
      </c>
      <c r="E4" s="12" t="n">
        <f aca="false">SUM(E5:E51)</f>
        <v>381650</v>
      </c>
      <c r="F4" s="37" t="n">
        <f aca="false">SUM(F5:F51)</f>
        <v>1178681</v>
      </c>
      <c r="G4" s="13"/>
    </row>
    <row r="5" customFormat="false" ht="15" hidden="false" customHeight="true" outlineLevel="0" collapsed="false">
      <c r="A5" s="14" t="s">
        <v>10</v>
      </c>
      <c r="B5" s="15" t="s">
        <v>11</v>
      </c>
      <c r="C5" s="16" t="n">
        <v>30000</v>
      </c>
      <c r="D5" s="16" t="n">
        <v>10000</v>
      </c>
      <c r="E5" s="16" t="n">
        <v>8000</v>
      </c>
      <c r="F5" s="17" t="n">
        <f aca="false">C5-D5-E5</f>
        <v>12000</v>
      </c>
      <c r="G5" s="13"/>
      <c r="H5" s="18" t="s">
        <v>11</v>
      </c>
      <c r="I5" s="19" t="n">
        <f aca="false">F5+F8+F11+F14+F17+F20+F23+F26+F29+F32+F35+F38+F41+F50+F44+F47</f>
        <v>169500</v>
      </c>
    </row>
    <row r="6" customFormat="false" ht="15" hidden="false" customHeight="true" outlineLevel="0" collapsed="false">
      <c r="A6" s="14"/>
      <c r="B6" s="15" t="s">
        <v>12</v>
      </c>
      <c r="C6" s="16" t="n">
        <v>100000</v>
      </c>
      <c r="D6" s="16" t="n">
        <v>59999</v>
      </c>
      <c r="E6" s="16" t="n">
        <v>5000</v>
      </c>
      <c r="F6" s="17" t="n">
        <f aca="false">C6-D6-E6</f>
        <v>35001</v>
      </c>
      <c r="G6" s="13"/>
      <c r="H6" s="18" t="s">
        <v>12</v>
      </c>
      <c r="I6" s="19" t="n">
        <f aca="false">F6+F9+F12+F15+F18+F21+F24+F27+F30+F33+F36+F39+F42+F45+F48+F51</f>
        <v>471181</v>
      </c>
    </row>
    <row r="7" customFormat="false" ht="15" hidden="false" customHeight="true" outlineLevel="0" collapsed="false">
      <c r="A7" s="14"/>
      <c r="B7" s="20" t="s">
        <v>13</v>
      </c>
      <c r="C7" s="21" t="n">
        <v>100000</v>
      </c>
      <c r="D7" s="21" t="n">
        <v>0</v>
      </c>
      <c r="E7" s="21" t="n">
        <v>0</v>
      </c>
      <c r="F7" s="22" t="n">
        <f aca="false">C7-D7-E7</f>
        <v>100000</v>
      </c>
      <c r="G7" s="23"/>
      <c r="H7" s="18" t="s">
        <v>13</v>
      </c>
      <c r="I7" s="19" t="n">
        <f aca="false">F7+F10+F13+F16+F19+F22+F25+F28+F31+F34+F37+F40+F43+F46+F49</f>
        <v>538000</v>
      </c>
    </row>
    <row r="8" customFormat="false" ht="15" hidden="false" customHeight="true" outlineLevel="0" collapsed="false">
      <c r="A8" s="24" t="s">
        <v>14</v>
      </c>
      <c r="B8" s="25" t="s">
        <v>11</v>
      </c>
      <c r="C8" s="16" t="n">
        <v>70000</v>
      </c>
      <c r="D8" s="26" t="n">
        <v>20000</v>
      </c>
      <c r="E8" s="26" t="n">
        <v>0</v>
      </c>
      <c r="F8" s="38" t="n">
        <f aca="false">C8-D8-E8</f>
        <v>50000</v>
      </c>
      <c r="G8" s="28"/>
      <c r="H8" s="18" t="s">
        <v>15</v>
      </c>
      <c r="I8" s="19" t="n">
        <f aca="false">I5+I6+I7</f>
        <v>1178681</v>
      </c>
    </row>
    <row r="9" customFormat="false" ht="15" hidden="false" customHeight="true" outlineLevel="0" collapsed="false">
      <c r="A9" s="24"/>
      <c r="B9" s="15" t="s">
        <v>12</v>
      </c>
      <c r="C9" s="16" t="n">
        <v>100000</v>
      </c>
      <c r="D9" s="16" t="n">
        <v>23500</v>
      </c>
      <c r="E9" s="16" t="n">
        <v>10000</v>
      </c>
      <c r="F9" s="17" t="n">
        <f aca="false">C9-D9-E9</f>
        <v>66500</v>
      </c>
      <c r="G9" s="13"/>
    </row>
    <row r="10" customFormat="false" ht="15" hidden="false" customHeight="true" outlineLevel="0" collapsed="false">
      <c r="A10" s="24"/>
      <c r="B10" s="20" t="s">
        <v>13</v>
      </c>
      <c r="C10" s="21" t="n">
        <v>100000</v>
      </c>
      <c r="D10" s="21" t="n">
        <v>22000</v>
      </c>
      <c r="E10" s="21" t="n">
        <v>0</v>
      </c>
      <c r="F10" s="22" t="n">
        <f aca="false">C10-D10-E10</f>
        <v>78000</v>
      </c>
      <c r="G10" s="23"/>
    </row>
    <row r="11" customFormat="false" ht="15" hidden="false" customHeight="true" outlineLevel="0" collapsed="false">
      <c r="A11" s="24" t="s">
        <v>16</v>
      </c>
      <c r="B11" s="25" t="s">
        <v>11</v>
      </c>
      <c r="C11" s="16" t="n">
        <v>30000</v>
      </c>
      <c r="D11" s="26" t="n">
        <v>27500</v>
      </c>
      <c r="E11" s="26" t="n">
        <v>0</v>
      </c>
      <c r="F11" s="38" t="n">
        <f aca="false">C11-D11-E11</f>
        <v>2500</v>
      </c>
      <c r="G11" s="28"/>
    </row>
    <row r="12" customFormat="false" ht="15" hidden="false" customHeight="true" outlineLevel="0" collapsed="false">
      <c r="A12" s="24"/>
      <c r="B12" s="15" t="s">
        <v>12</v>
      </c>
      <c r="C12" s="16" t="n">
        <v>100000</v>
      </c>
      <c r="D12" s="16" t="n">
        <v>86300</v>
      </c>
      <c r="E12" s="16" t="n">
        <v>5000</v>
      </c>
      <c r="F12" s="17" t="n">
        <f aca="false">C12-D12-E12</f>
        <v>8700</v>
      </c>
      <c r="G12" s="13"/>
    </row>
    <row r="13" customFormat="false" ht="15" hidden="false" customHeight="true" outlineLevel="0" collapsed="false">
      <c r="A13" s="24"/>
      <c r="B13" s="20" t="s">
        <v>13</v>
      </c>
      <c r="C13" s="21" t="n">
        <v>100000</v>
      </c>
      <c r="D13" s="21" t="n">
        <v>30000</v>
      </c>
      <c r="E13" s="21" t="n">
        <v>20000</v>
      </c>
      <c r="F13" s="22" t="n">
        <f aca="false">C13-D13-E13</f>
        <v>50000</v>
      </c>
      <c r="G13" s="23"/>
    </row>
    <row r="14" customFormat="false" ht="15" hidden="false" customHeight="true" outlineLevel="0" collapsed="false">
      <c r="A14" s="24" t="s">
        <v>17</v>
      </c>
      <c r="B14" s="25" t="s">
        <v>11</v>
      </c>
      <c r="C14" s="16" t="n">
        <v>30000</v>
      </c>
      <c r="D14" s="26" t="n">
        <v>24000</v>
      </c>
      <c r="E14" s="26" t="n">
        <v>1000</v>
      </c>
      <c r="F14" s="38" t="n">
        <f aca="false">C14-D14-E14</f>
        <v>5000</v>
      </c>
      <c r="G14" s="28"/>
    </row>
    <row r="15" customFormat="false" ht="15" hidden="false" customHeight="true" outlineLevel="0" collapsed="false">
      <c r="A15" s="24"/>
      <c r="B15" s="15" t="s">
        <v>12</v>
      </c>
      <c r="C15" s="16" t="n">
        <v>100000</v>
      </c>
      <c r="D15" s="16" t="n">
        <v>38000</v>
      </c>
      <c r="E15" s="16" t="n">
        <v>35000</v>
      </c>
      <c r="F15" s="17" t="n">
        <f aca="false">C15-D15-E15</f>
        <v>27000</v>
      </c>
      <c r="G15" s="13"/>
    </row>
    <row r="16" customFormat="false" ht="15" hidden="false" customHeight="true" outlineLevel="0" collapsed="false">
      <c r="A16" s="24"/>
      <c r="B16" s="20" t="s">
        <v>13</v>
      </c>
      <c r="C16" s="21" t="n">
        <v>100000</v>
      </c>
      <c r="D16" s="21" t="n">
        <v>40000</v>
      </c>
      <c r="E16" s="21" t="n">
        <v>30000</v>
      </c>
      <c r="F16" s="22" t="n">
        <f aca="false">C16-D16-E16</f>
        <v>30000</v>
      </c>
      <c r="G16" s="23"/>
    </row>
    <row r="17" customFormat="false" ht="15" hidden="false" customHeight="true" outlineLevel="0" collapsed="false">
      <c r="A17" s="24" t="s">
        <v>18</v>
      </c>
      <c r="B17" s="25" t="s">
        <v>11</v>
      </c>
      <c r="C17" s="16" t="n">
        <v>30000</v>
      </c>
      <c r="D17" s="26" t="n">
        <v>29000</v>
      </c>
      <c r="E17" s="26" t="n">
        <v>0</v>
      </c>
      <c r="F17" s="38" t="n">
        <f aca="false">C17-D17-E17</f>
        <v>1000</v>
      </c>
      <c r="G17" s="28"/>
    </row>
    <row r="18" customFormat="false" ht="15" hidden="false" customHeight="true" outlineLevel="0" collapsed="false">
      <c r="A18" s="24"/>
      <c r="B18" s="15" t="s">
        <v>12</v>
      </c>
      <c r="C18" s="16" t="n">
        <v>100000</v>
      </c>
      <c r="D18" s="16" t="n">
        <v>81900</v>
      </c>
      <c r="E18" s="16" t="n">
        <v>18000</v>
      </c>
      <c r="F18" s="17" t="n">
        <f aca="false">C18-D18-E18</f>
        <v>100</v>
      </c>
      <c r="G18" s="13"/>
    </row>
    <row r="19" customFormat="false" ht="15" hidden="false" customHeight="true" outlineLevel="0" collapsed="false">
      <c r="A19" s="24"/>
      <c r="B19" s="20" t="s">
        <v>13</v>
      </c>
      <c r="C19" s="21" t="n">
        <v>100000</v>
      </c>
      <c r="D19" s="21" t="n">
        <v>65000</v>
      </c>
      <c r="E19" s="21" t="n">
        <v>0</v>
      </c>
      <c r="F19" s="22" t="n">
        <f aca="false">C19-D19-E19</f>
        <v>35000</v>
      </c>
      <c r="G19" s="23"/>
    </row>
    <row r="20" customFormat="false" ht="15" hidden="false" customHeight="true" outlineLevel="0" collapsed="false">
      <c r="A20" s="24" t="s">
        <v>19</v>
      </c>
      <c r="B20" s="25" t="s">
        <v>11</v>
      </c>
      <c r="C20" s="26" t="n">
        <v>100000</v>
      </c>
      <c r="D20" s="26" t="n">
        <v>44000</v>
      </c>
      <c r="E20" s="26" t="n">
        <v>14500</v>
      </c>
      <c r="F20" s="38" t="n">
        <f aca="false">C20-D20-E20</f>
        <v>41500</v>
      </c>
      <c r="G20" s="28"/>
    </row>
    <row r="21" customFormat="false" ht="15" hidden="false" customHeight="true" outlineLevel="0" collapsed="false">
      <c r="A21" s="24"/>
      <c r="B21" s="15" t="s">
        <v>12</v>
      </c>
      <c r="C21" s="16" t="n">
        <v>200000</v>
      </c>
      <c r="D21" s="16" t="n">
        <v>142500</v>
      </c>
      <c r="E21" s="16" t="n">
        <v>34950</v>
      </c>
      <c r="F21" s="17" t="n">
        <f aca="false">C21-D21-E21</f>
        <v>22550</v>
      </c>
      <c r="G21" s="13"/>
    </row>
    <row r="22" customFormat="false" ht="15" hidden="false" customHeight="true" outlineLevel="0" collapsed="false">
      <c r="A22" s="24"/>
      <c r="B22" s="20" t="s">
        <v>13</v>
      </c>
      <c r="C22" s="21" t="n">
        <v>150000</v>
      </c>
      <c r="D22" s="21" t="n">
        <v>130000</v>
      </c>
      <c r="E22" s="21" t="n">
        <v>0</v>
      </c>
      <c r="F22" s="22" t="n">
        <f aca="false">C22-D22-E22</f>
        <v>20000</v>
      </c>
      <c r="G22" s="23"/>
    </row>
    <row r="23" customFormat="false" ht="15" hidden="false" customHeight="true" outlineLevel="0" collapsed="false">
      <c r="A23" s="24" t="s">
        <v>20</v>
      </c>
      <c r="B23" s="25" t="s">
        <v>11</v>
      </c>
      <c r="C23" s="16" t="n">
        <v>30000</v>
      </c>
      <c r="D23" s="26" t="n">
        <v>25000</v>
      </c>
      <c r="E23" s="26" t="n">
        <v>0</v>
      </c>
      <c r="F23" s="38" t="n">
        <f aca="false">C23-D23-E23</f>
        <v>5000</v>
      </c>
      <c r="G23" s="28"/>
    </row>
    <row r="24" customFormat="false" ht="15" hidden="false" customHeight="true" outlineLevel="0" collapsed="false">
      <c r="A24" s="24"/>
      <c r="B24" s="15" t="s">
        <v>12</v>
      </c>
      <c r="C24" s="16" t="n">
        <v>150000</v>
      </c>
      <c r="D24" s="16" t="n">
        <v>112200</v>
      </c>
      <c r="E24" s="16" t="n">
        <v>0</v>
      </c>
      <c r="F24" s="17" t="n">
        <f aca="false">C24-D24-E24</f>
        <v>37800</v>
      </c>
      <c r="G24" s="13"/>
    </row>
    <row r="25" customFormat="false" ht="15" hidden="false" customHeight="true" outlineLevel="0" collapsed="false">
      <c r="A25" s="24"/>
      <c r="B25" s="20" t="s">
        <v>13</v>
      </c>
      <c r="C25" s="21" t="n">
        <v>50000</v>
      </c>
      <c r="D25" s="21" t="n">
        <v>20000</v>
      </c>
      <c r="E25" s="21" t="n">
        <v>0</v>
      </c>
      <c r="F25" s="22" t="n">
        <f aca="false">C25-D25-E25</f>
        <v>30000</v>
      </c>
      <c r="G25" s="23"/>
    </row>
    <row r="26" customFormat="false" ht="15" hidden="false" customHeight="true" outlineLevel="0" collapsed="false">
      <c r="A26" s="24" t="s">
        <v>21</v>
      </c>
      <c r="B26" s="25" t="s">
        <v>11</v>
      </c>
      <c r="C26" s="16" t="n">
        <v>30000</v>
      </c>
      <c r="D26" s="26" t="n">
        <v>16500</v>
      </c>
      <c r="E26" s="26" t="n">
        <v>8000</v>
      </c>
      <c r="F26" s="38" t="n">
        <f aca="false">C26-D26-E26</f>
        <v>5500</v>
      </c>
      <c r="G26" s="28"/>
    </row>
    <row r="27" customFormat="false" ht="15" hidden="false" customHeight="true" outlineLevel="0" collapsed="false">
      <c r="A27" s="24"/>
      <c r="B27" s="15" t="s">
        <v>12</v>
      </c>
      <c r="C27" s="16" t="n">
        <v>180000</v>
      </c>
      <c r="D27" s="16" t="n">
        <v>127850</v>
      </c>
      <c r="E27" s="16" t="n">
        <v>25000</v>
      </c>
      <c r="F27" s="17" t="n">
        <f aca="false">C27-D27-E27</f>
        <v>27150</v>
      </c>
      <c r="G27" s="13"/>
    </row>
    <row r="28" customFormat="false" ht="15" hidden="false" customHeight="true" outlineLevel="0" collapsed="false">
      <c r="A28" s="24"/>
      <c r="B28" s="20" t="s">
        <v>13</v>
      </c>
      <c r="C28" s="21" t="n">
        <v>20000</v>
      </c>
      <c r="D28" s="21" t="n">
        <v>20000</v>
      </c>
      <c r="E28" s="21" t="n">
        <v>0</v>
      </c>
      <c r="F28" s="22" t="n">
        <f aca="false">C28-D28-E28</f>
        <v>0</v>
      </c>
      <c r="G28" s="23"/>
    </row>
    <row r="29" customFormat="false" ht="15" hidden="false" customHeight="true" outlineLevel="0" collapsed="false">
      <c r="A29" s="24" t="s">
        <v>22</v>
      </c>
      <c r="B29" s="25" t="s">
        <v>11</v>
      </c>
      <c r="C29" s="16" t="n">
        <v>30000</v>
      </c>
      <c r="D29" s="26" t="n">
        <v>17000</v>
      </c>
      <c r="E29" s="26" t="n">
        <v>0</v>
      </c>
      <c r="F29" s="38" t="n">
        <f aca="false">C29-D29-E29</f>
        <v>13000</v>
      </c>
      <c r="G29" s="28"/>
    </row>
    <row r="30" customFormat="false" ht="15" hidden="false" customHeight="true" outlineLevel="0" collapsed="false">
      <c r="A30" s="24"/>
      <c r="B30" s="15" t="s">
        <v>12</v>
      </c>
      <c r="C30" s="16" t="n">
        <v>100000</v>
      </c>
      <c r="D30" s="16" t="n">
        <v>68600</v>
      </c>
      <c r="E30" s="16" t="n">
        <v>0</v>
      </c>
      <c r="F30" s="17" t="n">
        <f aca="false">C30-D30-E30</f>
        <v>31400</v>
      </c>
      <c r="G30" s="13"/>
    </row>
    <row r="31" customFormat="false" ht="15" hidden="false" customHeight="true" outlineLevel="0" collapsed="false">
      <c r="A31" s="24"/>
      <c r="B31" s="20" t="s">
        <v>13</v>
      </c>
      <c r="C31" s="21" t="n">
        <v>100000</v>
      </c>
      <c r="D31" s="21" t="n">
        <v>10000</v>
      </c>
      <c r="E31" s="21" t="n">
        <v>0</v>
      </c>
      <c r="F31" s="22" t="n">
        <f aca="false">C31-D31-E31</f>
        <v>90000</v>
      </c>
      <c r="G31" s="23"/>
    </row>
    <row r="32" customFormat="false" ht="15" hidden="false" customHeight="true" outlineLevel="0" collapsed="false">
      <c r="A32" s="24" t="s">
        <v>23</v>
      </c>
      <c r="B32" s="25" t="s">
        <v>11</v>
      </c>
      <c r="C32" s="16" t="n">
        <v>30000</v>
      </c>
      <c r="D32" s="26" t="n">
        <v>27000</v>
      </c>
      <c r="E32" s="26" t="n">
        <v>3000</v>
      </c>
      <c r="F32" s="38" t="n">
        <f aca="false">C32-D32-E32</f>
        <v>0</v>
      </c>
      <c r="G32" s="28"/>
    </row>
    <row r="33" customFormat="false" ht="15" hidden="false" customHeight="true" outlineLevel="0" collapsed="false">
      <c r="A33" s="24"/>
      <c r="B33" s="15" t="s">
        <v>12</v>
      </c>
      <c r="C33" s="16" t="n">
        <v>200000</v>
      </c>
      <c r="D33" s="16" t="n">
        <v>153320</v>
      </c>
      <c r="E33" s="16" t="n">
        <v>5000</v>
      </c>
      <c r="F33" s="17" t="n">
        <f aca="false">C33-D33-E33</f>
        <v>41680</v>
      </c>
      <c r="G33" s="13"/>
    </row>
    <row r="34" customFormat="false" ht="15" hidden="false" customHeight="true" outlineLevel="0" collapsed="false">
      <c r="A34" s="24"/>
      <c r="B34" s="20" t="s">
        <v>13</v>
      </c>
      <c r="C34" s="21" t="n">
        <v>100000</v>
      </c>
      <c r="D34" s="21" t="n">
        <v>100000</v>
      </c>
      <c r="E34" s="21" t="n">
        <v>0</v>
      </c>
      <c r="F34" s="22" t="n">
        <f aca="false">C34-D34-E34</f>
        <v>0</v>
      </c>
      <c r="G34" s="23"/>
    </row>
    <row r="35" customFormat="false" ht="15" hidden="false" customHeight="true" outlineLevel="0" collapsed="false">
      <c r="A35" s="24" t="s">
        <v>24</v>
      </c>
      <c r="B35" s="25" t="s">
        <v>11</v>
      </c>
      <c r="C35" s="16" t="n">
        <v>30000</v>
      </c>
      <c r="D35" s="26" t="n">
        <v>20500</v>
      </c>
      <c r="E35" s="26" t="n">
        <v>8000</v>
      </c>
      <c r="F35" s="38" t="n">
        <f aca="false">C35-D35-E35</f>
        <v>1500</v>
      </c>
      <c r="G35" s="28"/>
    </row>
    <row r="36" customFormat="false" ht="15" hidden="false" customHeight="true" outlineLevel="0" collapsed="false">
      <c r="A36" s="24"/>
      <c r="B36" s="15" t="s">
        <v>12</v>
      </c>
      <c r="C36" s="16" t="n">
        <v>100000</v>
      </c>
      <c r="D36" s="16" t="n">
        <v>42200</v>
      </c>
      <c r="E36" s="16" t="n">
        <v>37000</v>
      </c>
      <c r="F36" s="17" t="n">
        <f aca="false">C36-D36-E36</f>
        <v>20800</v>
      </c>
      <c r="G36" s="13"/>
    </row>
    <row r="37" customFormat="false" ht="15" hidden="false" customHeight="true" outlineLevel="0" collapsed="false">
      <c r="A37" s="24"/>
      <c r="B37" s="20" t="s">
        <v>13</v>
      </c>
      <c r="C37" s="21" t="n">
        <v>100000</v>
      </c>
      <c r="D37" s="21" t="n">
        <v>85000</v>
      </c>
      <c r="E37" s="21" t="n">
        <v>0</v>
      </c>
      <c r="F37" s="22" t="n">
        <f aca="false">C37-D37-E37</f>
        <v>15000</v>
      </c>
      <c r="G37" s="23"/>
    </row>
    <row r="38" customFormat="false" ht="15" hidden="false" customHeight="true" outlineLevel="0" collapsed="false">
      <c r="A38" s="24" t="s">
        <v>25</v>
      </c>
      <c r="B38" s="25" t="s">
        <v>11</v>
      </c>
      <c r="C38" s="16" t="n">
        <v>30000</v>
      </c>
      <c r="D38" s="26" t="n">
        <v>10000</v>
      </c>
      <c r="E38" s="26" t="n">
        <v>11000</v>
      </c>
      <c r="F38" s="38" t="n">
        <f aca="false">C38-D38-E38</f>
        <v>9000</v>
      </c>
      <c r="G38" s="28"/>
    </row>
    <row r="39" customFormat="false" ht="15" hidden="false" customHeight="true" outlineLevel="0" collapsed="false">
      <c r="A39" s="24"/>
      <c r="B39" s="15" t="s">
        <v>12</v>
      </c>
      <c r="C39" s="16" t="n">
        <v>100000</v>
      </c>
      <c r="D39" s="16" t="n">
        <v>18000</v>
      </c>
      <c r="E39" s="16" t="n">
        <v>13500</v>
      </c>
      <c r="F39" s="17" t="n">
        <f aca="false">C39-D39-E39</f>
        <v>68500</v>
      </c>
      <c r="G39" s="13"/>
    </row>
    <row r="40" customFormat="false" ht="15" hidden="false" customHeight="true" outlineLevel="0" collapsed="false">
      <c r="A40" s="24"/>
      <c r="B40" s="20" t="s">
        <v>13</v>
      </c>
      <c r="C40" s="21" t="n">
        <v>100000</v>
      </c>
      <c r="D40" s="21" t="n">
        <v>80000</v>
      </c>
      <c r="E40" s="21" t="n">
        <v>0</v>
      </c>
      <c r="F40" s="22" t="n">
        <f aca="false">C40-D40-E40</f>
        <v>20000</v>
      </c>
      <c r="G40" s="23"/>
    </row>
    <row r="41" customFormat="false" ht="15" hidden="false" customHeight="true" outlineLevel="0" collapsed="false">
      <c r="A41" s="24" t="s">
        <v>26</v>
      </c>
      <c r="B41" s="25" t="s">
        <v>11</v>
      </c>
      <c r="C41" s="16" t="n">
        <v>30000</v>
      </c>
      <c r="D41" s="26" t="n">
        <v>30000</v>
      </c>
      <c r="E41" s="26" t="n">
        <v>0</v>
      </c>
      <c r="F41" s="38" t="n">
        <f aca="false">C41-D41-E41</f>
        <v>0</v>
      </c>
      <c r="G41" s="28"/>
    </row>
    <row r="42" customFormat="false" ht="15" hidden="false" customHeight="true" outlineLevel="0" collapsed="false">
      <c r="A42" s="24"/>
      <c r="B42" s="15" t="s">
        <v>12</v>
      </c>
      <c r="C42" s="16" t="n">
        <v>150000</v>
      </c>
      <c r="D42" s="16" t="n">
        <v>87500</v>
      </c>
      <c r="E42" s="16" t="n">
        <v>43000</v>
      </c>
      <c r="F42" s="17" t="n">
        <f aca="false">C42-D42-E42</f>
        <v>19500</v>
      </c>
      <c r="G42" s="13"/>
    </row>
    <row r="43" customFormat="false" ht="15" hidden="false" customHeight="true" outlineLevel="0" collapsed="false">
      <c r="A43" s="24"/>
      <c r="B43" s="20" t="s">
        <v>13</v>
      </c>
      <c r="C43" s="21" t="n">
        <v>50000</v>
      </c>
      <c r="D43" s="21" t="n">
        <v>50000</v>
      </c>
      <c r="E43" s="21" t="n">
        <v>0</v>
      </c>
      <c r="F43" s="22" t="n">
        <f aca="false">C43-D43-E43</f>
        <v>0</v>
      </c>
      <c r="G43" s="23"/>
    </row>
    <row r="44" customFormat="false" ht="15" hidden="false" customHeight="true" outlineLevel="0" collapsed="false">
      <c r="A44" s="24" t="s">
        <v>27</v>
      </c>
      <c r="B44" s="25" t="s">
        <v>11</v>
      </c>
      <c r="C44" s="16" t="n">
        <v>30000</v>
      </c>
      <c r="D44" s="26" t="n">
        <v>10800</v>
      </c>
      <c r="E44" s="26" t="n">
        <v>4200</v>
      </c>
      <c r="F44" s="27" t="n">
        <f aca="false">C44-D44-E44</f>
        <v>15000</v>
      </c>
      <c r="G44" s="28"/>
    </row>
    <row r="45" customFormat="false" ht="15" hidden="false" customHeight="true" outlineLevel="0" collapsed="false">
      <c r="A45" s="24"/>
      <c r="B45" s="15" t="s">
        <v>12</v>
      </c>
      <c r="C45" s="16" t="n">
        <v>100000</v>
      </c>
      <c r="D45" s="16" t="n">
        <v>35000</v>
      </c>
      <c r="E45" s="16" t="n">
        <v>29500</v>
      </c>
      <c r="F45" s="17" t="n">
        <f aca="false">C45-D45-E45</f>
        <v>35500</v>
      </c>
      <c r="G45" s="13"/>
    </row>
    <row r="46" customFormat="false" ht="15" hidden="false" customHeight="true" outlineLevel="0" collapsed="false">
      <c r="A46" s="24"/>
      <c r="B46" s="20" t="s">
        <v>13</v>
      </c>
      <c r="C46" s="21" t="n">
        <v>100000</v>
      </c>
      <c r="D46" s="21" t="n">
        <v>50000</v>
      </c>
      <c r="E46" s="21" t="n">
        <v>0</v>
      </c>
      <c r="F46" s="22" t="n">
        <f aca="false">C46-D46-E46</f>
        <v>50000</v>
      </c>
      <c r="G46" s="23"/>
    </row>
    <row r="47" customFormat="false" ht="15.75" hidden="false" customHeight="true" outlineLevel="0" collapsed="false">
      <c r="A47" s="24" t="s">
        <v>28</v>
      </c>
      <c r="B47" s="25" t="s">
        <v>11</v>
      </c>
      <c r="C47" s="26" t="n">
        <v>5000</v>
      </c>
      <c r="D47" s="26" t="n">
        <v>0</v>
      </c>
      <c r="E47" s="26"/>
      <c r="F47" s="27" t="n">
        <f aca="false">C47-D47-E47</f>
        <v>5000</v>
      </c>
      <c r="G47" s="28"/>
    </row>
    <row r="48" customFormat="false" ht="15" hidden="false" customHeight="true" outlineLevel="0" collapsed="false">
      <c r="A48" s="24"/>
      <c r="B48" s="15" t="s">
        <v>12</v>
      </c>
      <c r="C48" s="16" t="n">
        <v>20000</v>
      </c>
      <c r="D48" s="16" t="n">
        <v>3000</v>
      </c>
      <c r="E48" s="16" t="n">
        <v>11000</v>
      </c>
      <c r="F48" s="17" t="n">
        <f aca="false">C48-D48-E48</f>
        <v>6000</v>
      </c>
      <c r="G48" s="13"/>
    </row>
    <row r="49" customFormat="false" ht="15" hidden="false" customHeight="true" outlineLevel="0" collapsed="false">
      <c r="A49" s="24"/>
      <c r="B49" s="20" t="s">
        <v>13</v>
      </c>
      <c r="C49" s="21" t="n">
        <v>20000</v>
      </c>
      <c r="D49" s="21" t="n">
        <v>0</v>
      </c>
      <c r="E49" s="21"/>
      <c r="F49" s="22" t="n">
        <f aca="false">C49-D49-E49</f>
        <v>20000</v>
      </c>
      <c r="G49" s="23"/>
    </row>
    <row r="50" customFormat="false" ht="15" hidden="false" customHeight="true" outlineLevel="0" collapsed="false">
      <c r="A50" s="29" t="s">
        <v>29</v>
      </c>
      <c r="B50" s="30" t="s">
        <v>11</v>
      </c>
      <c r="C50" s="26" t="n">
        <v>5000</v>
      </c>
      <c r="D50" s="26" t="n">
        <v>1500</v>
      </c>
      <c r="E50" s="26" t="n">
        <v>0</v>
      </c>
      <c r="F50" s="27" t="n">
        <f aca="false">C50-D50-E50</f>
        <v>3500</v>
      </c>
      <c r="G50" s="28"/>
    </row>
    <row r="51" customFormat="false" ht="15" hidden="false" customHeight="true" outlineLevel="0" collapsed="false">
      <c r="A51" s="29"/>
      <c r="B51" s="32" t="s">
        <v>12</v>
      </c>
      <c r="C51" s="21" t="n">
        <v>25000</v>
      </c>
      <c r="D51" s="21" t="n">
        <v>0</v>
      </c>
      <c r="E51" s="21" t="n">
        <v>2000</v>
      </c>
      <c r="F51" s="22" t="n">
        <f aca="false">C51-D51-E51</f>
        <v>23000</v>
      </c>
      <c r="G51" s="23"/>
    </row>
    <row r="52" customFormat="false" ht="17.25" hidden="false" customHeight="true" outlineLevel="0" collapsed="false">
      <c r="A52" s="34" t="s">
        <v>35</v>
      </c>
      <c r="B52" s="34"/>
      <c r="C52" s="34"/>
      <c r="D52" s="34"/>
      <c r="E52" s="34"/>
      <c r="F52" s="34"/>
      <c r="G52" s="34"/>
    </row>
  </sheetData>
  <mergeCells count="21">
    <mergeCell ref="A1:G1"/>
    <mergeCell ref="A2:B2"/>
    <mergeCell ref="F2:G2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1"/>
    <mergeCell ref="A52:G52"/>
  </mergeCells>
  <printOptions headings="false" gridLines="false" gridLinesSet="true" horizontalCentered="false" verticalCentered="false"/>
  <pageMargins left="0.559722222222222" right="0.5" top="0.22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B84" activeCellId="0" sqref="B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9.88"/>
    <col collapsed="false" customWidth="true" hidden="false" outlineLevel="0" max="3" min="3" style="39" width="10.99"/>
    <col collapsed="false" customWidth="true" hidden="false" outlineLevel="0" max="4" min="4" style="0" width="8.55"/>
    <col collapsed="false" customWidth="true" hidden="false" outlineLevel="0" max="5" min="5" style="0" width="9.88"/>
    <col collapsed="false" customWidth="true" hidden="false" outlineLevel="0" max="6" min="6" style="0" width="9.99"/>
    <col collapsed="false" customWidth="true" hidden="false" outlineLevel="0" max="7" min="7" style="0" width="9.21"/>
    <col collapsed="false" customWidth="true" hidden="false" outlineLevel="0" max="8" min="8" style="0" width="7.88"/>
  </cols>
  <sheetData>
    <row r="1" customFormat="false" ht="24.95" hidden="false" customHeight="true" outlineLevel="0" collapsed="false">
      <c r="A1" s="40" t="s">
        <v>36</v>
      </c>
      <c r="B1" s="40"/>
      <c r="C1" s="40"/>
      <c r="D1" s="40"/>
      <c r="E1" s="40"/>
      <c r="F1" s="40"/>
      <c r="G1" s="40"/>
      <c r="H1" s="40"/>
    </row>
    <row r="2" customFormat="false" ht="18.75" hidden="false" customHeight="true" outlineLevel="0" collapsed="false"/>
    <row r="3" s="42" customFormat="true" ht="16.5" hidden="false" customHeight="true" outlineLevel="0" collapsed="false">
      <c r="A3" s="41" t="s">
        <v>37</v>
      </c>
      <c r="B3" s="41"/>
      <c r="C3" s="41"/>
      <c r="F3" s="43" t="s">
        <v>38</v>
      </c>
      <c r="G3" s="43"/>
      <c r="H3" s="43"/>
    </row>
    <row r="4" s="42" customFormat="true" ht="12" hidden="false" customHeight="true" outlineLevel="0" collapsed="false">
      <c r="A4" s="44" t="s">
        <v>39</v>
      </c>
      <c r="B4" s="44" t="s">
        <v>40</v>
      </c>
      <c r="C4" s="44" t="s">
        <v>41</v>
      </c>
      <c r="D4" s="44"/>
      <c r="E4" s="44"/>
      <c r="F4" s="45" t="s">
        <v>42</v>
      </c>
      <c r="G4" s="45" t="s">
        <v>43</v>
      </c>
      <c r="H4" s="44" t="s">
        <v>44</v>
      </c>
    </row>
    <row r="5" s="42" customFormat="true" ht="12" hidden="false" customHeight="false" outlineLevel="0" collapsed="false">
      <c r="A5" s="44"/>
      <c r="B5" s="44"/>
      <c r="C5" s="46" t="s">
        <v>45</v>
      </c>
      <c r="D5" s="44" t="s">
        <v>46</v>
      </c>
      <c r="E5" s="44" t="s">
        <v>47</v>
      </c>
      <c r="F5" s="45"/>
      <c r="G5" s="45"/>
      <c r="H5" s="44"/>
    </row>
    <row r="6" s="42" customFormat="true" ht="24.95" hidden="false" customHeight="true" outlineLevel="0" collapsed="false">
      <c r="A6" s="44" t="s">
        <v>48</v>
      </c>
      <c r="B6" s="44"/>
      <c r="C6" s="47" t="n">
        <f aca="false">SUM(C7:C84)</f>
        <v>1290000</v>
      </c>
      <c r="D6" s="48" t="n">
        <f aca="false">D7+D14+D19+D26+D31+D37+D43+D47+D51+D57+D63+D70+D74+D77+D82</f>
        <v>1256000</v>
      </c>
      <c r="E6" s="48" t="n">
        <f aca="false">E7+E14+E19+E26+E31+E37+E43+E47+E51+E57+E63+E70+E74+E77+E82</f>
        <v>34000</v>
      </c>
      <c r="F6" s="49" t="n">
        <f aca="false">D6/C6*100</f>
        <v>97.3643410852713</v>
      </c>
      <c r="G6" s="44"/>
      <c r="H6" s="50"/>
    </row>
    <row r="7" s="42" customFormat="true" ht="24.95" hidden="false" customHeight="true" outlineLevel="0" collapsed="false">
      <c r="A7" s="51" t="s">
        <v>10</v>
      </c>
      <c r="B7" s="52" t="s">
        <v>49</v>
      </c>
      <c r="C7" s="53" t="n">
        <v>100000</v>
      </c>
      <c r="D7" s="54" t="n">
        <f aca="false">SUM(D8:D13)</f>
        <v>100000</v>
      </c>
      <c r="E7" s="55" t="n">
        <f aca="false">C7-D7</f>
        <v>0</v>
      </c>
      <c r="F7" s="51"/>
      <c r="G7" s="52"/>
      <c r="H7" s="56"/>
    </row>
    <row r="8" s="64" customFormat="true" ht="24.95" hidden="false" customHeight="true" outlineLevel="0" collapsed="false">
      <c r="A8" s="57"/>
      <c r="B8" s="58" t="s">
        <v>50</v>
      </c>
      <c r="C8" s="47"/>
      <c r="D8" s="59" t="n">
        <v>20000</v>
      </c>
      <c r="E8" s="60"/>
      <c r="F8" s="61" t="s">
        <v>51</v>
      </c>
      <c r="G8" s="62" t="s">
        <v>52</v>
      </c>
      <c r="H8" s="63"/>
    </row>
    <row r="9" s="64" customFormat="true" ht="24.95" hidden="false" customHeight="true" outlineLevel="0" collapsed="false">
      <c r="A9" s="61"/>
      <c r="B9" s="58" t="s">
        <v>53</v>
      </c>
      <c r="C9" s="47"/>
      <c r="D9" s="59" t="n">
        <v>20000</v>
      </c>
      <c r="E9" s="60"/>
      <c r="F9" s="61" t="s">
        <v>54</v>
      </c>
      <c r="G9" s="62" t="s">
        <v>55</v>
      </c>
      <c r="H9" s="63"/>
    </row>
    <row r="10" s="64" customFormat="true" ht="24.95" hidden="false" customHeight="true" outlineLevel="0" collapsed="false">
      <c r="A10" s="61"/>
      <c r="B10" s="58" t="s">
        <v>56</v>
      </c>
      <c r="C10" s="47"/>
      <c r="D10" s="59" t="n">
        <v>20000</v>
      </c>
      <c r="E10" s="60"/>
      <c r="F10" s="61" t="s">
        <v>57</v>
      </c>
      <c r="G10" s="62" t="s">
        <v>58</v>
      </c>
      <c r="H10" s="63"/>
    </row>
    <row r="11" s="64" customFormat="true" ht="24.95" hidden="false" customHeight="true" outlineLevel="0" collapsed="false">
      <c r="A11" s="61"/>
      <c r="B11" s="58" t="s">
        <v>59</v>
      </c>
      <c r="C11" s="47"/>
      <c r="D11" s="59" t="n">
        <v>10000</v>
      </c>
      <c r="E11" s="60"/>
      <c r="F11" s="61" t="s">
        <v>51</v>
      </c>
      <c r="G11" s="62" t="s">
        <v>60</v>
      </c>
      <c r="H11" s="63"/>
    </row>
    <row r="12" s="64" customFormat="true" ht="24.95" hidden="false" customHeight="true" outlineLevel="0" collapsed="false">
      <c r="A12" s="61"/>
      <c r="B12" s="58" t="s">
        <v>61</v>
      </c>
      <c r="C12" s="47"/>
      <c r="D12" s="59" t="n">
        <v>10000</v>
      </c>
      <c r="E12" s="60"/>
      <c r="F12" s="61" t="s">
        <v>57</v>
      </c>
      <c r="G12" s="62" t="s">
        <v>62</v>
      </c>
      <c r="H12" s="63"/>
    </row>
    <row r="13" s="64" customFormat="true" ht="24.95" hidden="false" customHeight="true" outlineLevel="0" collapsed="false">
      <c r="A13" s="61"/>
      <c r="B13" s="58" t="s">
        <v>63</v>
      </c>
      <c r="C13" s="47"/>
      <c r="D13" s="59" t="n">
        <v>20000</v>
      </c>
      <c r="E13" s="60"/>
      <c r="F13" s="61" t="s">
        <v>64</v>
      </c>
      <c r="G13" s="62" t="s">
        <v>65</v>
      </c>
      <c r="H13" s="63"/>
    </row>
    <row r="14" s="42" customFormat="true" ht="24.95" hidden="false" customHeight="true" outlineLevel="0" collapsed="false">
      <c r="A14" s="51" t="s">
        <v>14</v>
      </c>
      <c r="B14" s="65"/>
      <c r="C14" s="66" t="n">
        <v>100000</v>
      </c>
      <c r="D14" s="67" t="n">
        <f aca="false">SUM(D15:D18)</f>
        <v>60000</v>
      </c>
      <c r="E14" s="55" t="n">
        <f aca="false">C14-D14</f>
        <v>40000</v>
      </c>
      <c r="F14" s="51"/>
      <c r="G14" s="52"/>
      <c r="H14" s="68"/>
    </row>
    <row r="15" s="64" customFormat="true" ht="24.95" hidden="false" customHeight="true" outlineLevel="0" collapsed="false">
      <c r="A15" s="61"/>
      <c r="B15" s="69" t="s">
        <v>66</v>
      </c>
      <c r="C15" s="70"/>
      <c r="D15" s="71" t="n">
        <v>22000</v>
      </c>
      <c r="E15" s="70"/>
      <c r="F15" s="61" t="s">
        <v>67</v>
      </c>
      <c r="G15" s="57" t="s">
        <v>68</v>
      </c>
      <c r="H15" s="70"/>
    </row>
    <row r="16" s="64" customFormat="true" ht="24.95" hidden="false" customHeight="true" outlineLevel="0" collapsed="false">
      <c r="A16" s="61"/>
      <c r="B16" s="72" t="s">
        <v>69</v>
      </c>
      <c r="C16" s="47"/>
      <c r="D16" s="59" t="n">
        <v>20000</v>
      </c>
      <c r="E16" s="60"/>
      <c r="F16" s="61" t="s">
        <v>70</v>
      </c>
      <c r="G16" s="62" t="s">
        <v>71</v>
      </c>
      <c r="H16" s="62"/>
      <c r="I16" s="73"/>
    </row>
    <row r="17" s="64" customFormat="true" ht="24.95" hidden="false" customHeight="true" outlineLevel="0" collapsed="false">
      <c r="A17" s="61"/>
      <c r="B17" s="72" t="s">
        <v>72</v>
      </c>
      <c r="C17" s="47"/>
      <c r="D17" s="59" t="n">
        <v>18000</v>
      </c>
      <c r="E17" s="60"/>
      <c r="F17" s="61" t="s">
        <v>70</v>
      </c>
      <c r="G17" s="62" t="s">
        <v>73</v>
      </c>
      <c r="H17" s="62"/>
      <c r="I17" s="73"/>
    </row>
    <row r="18" s="64" customFormat="true" ht="24.95" hidden="false" customHeight="true" outlineLevel="0" collapsed="false">
      <c r="A18" s="61"/>
      <c r="B18" s="74"/>
      <c r="C18" s="47"/>
      <c r="D18" s="59"/>
      <c r="E18" s="60"/>
      <c r="F18" s="61"/>
      <c r="G18" s="62"/>
      <c r="H18" s="62"/>
      <c r="I18" s="73"/>
    </row>
    <row r="19" s="42" customFormat="true" ht="24.95" hidden="false" customHeight="true" outlineLevel="0" collapsed="false">
      <c r="A19" s="51" t="s">
        <v>16</v>
      </c>
      <c r="B19" s="75" t="s">
        <v>49</v>
      </c>
      <c r="C19" s="53" t="n">
        <v>100000</v>
      </c>
      <c r="D19" s="55" t="n">
        <f aca="false">SUM(D20:D25)</f>
        <v>100000</v>
      </c>
      <c r="E19" s="55" t="n">
        <f aca="false">C19-D19</f>
        <v>0</v>
      </c>
      <c r="F19" s="51"/>
      <c r="G19" s="51"/>
      <c r="H19" s="76"/>
    </row>
    <row r="20" s="64" customFormat="true" ht="24.95" hidden="false" customHeight="true" outlineLevel="0" collapsed="false">
      <c r="A20" s="61"/>
      <c r="B20" s="58" t="s">
        <v>74</v>
      </c>
      <c r="C20" s="77"/>
      <c r="D20" s="78" t="n">
        <v>25000</v>
      </c>
      <c r="E20" s="60"/>
      <c r="F20" s="61" t="s">
        <v>75</v>
      </c>
      <c r="G20" s="57" t="s">
        <v>76</v>
      </c>
      <c r="H20" s="63"/>
    </row>
    <row r="21" s="64" customFormat="true" ht="24.95" hidden="false" customHeight="true" outlineLevel="0" collapsed="false">
      <c r="A21" s="61"/>
      <c r="B21" s="58" t="s">
        <v>77</v>
      </c>
      <c r="C21" s="77"/>
      <c r="D21" s="78" t="n">
        <v>5000</v>
      </c>
      <c r="E21" s="60"/>
      <c r="F21" s="61" t="s">
        <v>75</v>
      </c>
      <c r="G21" s="57" t="s">
        <v>78</v>
      </c>
      <c r="H21" s="63"/>
    </row>
    <row r="22" s="64" customFormat="true" ht="24.95" hidden="false" customHeight="true" outlineLevel="0" collapsed="false">
      <c r="A22" s="61"/>
      <c r="B22" s="58" t="s">
        <v>79</v>
      </c>
      <c r="C22" s="77"/>
      <c r="D22" s="78" t="n">
        <v>20000</v>
      </c>
      <c r="E22" s="60"/>
      <c r="F22" s="61" t="s">
        <v>75</v>
      </c>
      <c r="G22" s="57" t="s">
        <v>80</v>
      </c>
      <c r="H22" s="63"/>
    </row>
    <row r="23" s="64" customFormat="true" ht="24.95" hidden="false" customHeight="true" outlineLevel="0" collapsed="false">
      <c r="A23" s="61"/>
      <c r="B23" s="58" t="s">
        <v>81</v>
      </c>
      <c r="C23" s="77"/>
      <c r="D23" s="78" t="n">
        <v>10000</v>
      </c>
      <c r="E23" s="60"/>
      <c r="F23" s="61" t="s">
        <v>75</v>
      </c>
      <c r="G23" s="57" t="s">
        <v>80</v>
      </c>
      <c r="H23" s="63"/>
    </row>
    <row r="24" s="64" customFormat="true" ht="24.95" hidden="false" customHeight="true" outlineLevel="0" collapsed="false">
      <c r="A24" s="61"/>
      <c r="B24" s="58" t="s">
        <v>82</v>
      </c>
      <c r="C24" s="77"/>
      <c r="D24" s="78" t="n">
        <v>20000</v>
      </c>
      <c r="E24" s="60"/>
      <c r="F24" s="61" t="s">
        <v>83</v>
      </c>
      <c r="G24" s="57" t="s">
        <v>84</v>
      </c>
      <c r="H24" s="63"/>
    </row>
    <row r="25" s="64" customFormat="true" ht="24.95" hidden="false" customHeight="true" outlineLevel="0" collapsed="false">
      <c r="A25" s="61"/>
      <c r="B25" s="58" t="s">
        <v>85</v>
      </c>
      <c r="C25" s="77"/>
      <c r="D25" s="78" t="n">
        <v>20000</v>
      </c>
      <c r="E25" s="60"/>
      <c r="F25" s="61" t="s">
        <v>75</v>
      </c>
      <c r="G25" s="57" t="s">
        <v>62</v>
      </c>
      <c r="H25" s="63"/>
    </row>
    <row r="26" s="42" customFormat="true" ht="24.95" hidden="false" customHeight="true" outlineLevel="0" collapsed="false">
      <c r="A26" s="51" t="s">
        <v>17</v>
      </c>
      <c r="B26" s="65"/>
      <c r="C26" s="66" t="n">
        <v>100000</v>
      </c>
      <c r="D26" s="55" t="n">
        <f aca="false">SUM(D27:D30)</f>
        <v>100000</v>
      </c>
      <c r="E26" s="55" t="n">
        <f aca="false">C26-D26</f>
        <v>0</v>
      </c>
      <c r="F26" s="51"/>
      <c r="G26" s="52"/>
      <c r="H26" s="68"/>
    </row>
    <row r="27" s="64" customFormat="true" ht="24.95" hidden="false" customHeight="true" outlineLevel="0" collapsed="false">
      <c r="A27" s="61"/>
      <c r="B27" s="58" t="s">
        <v>86</v>
      </c>
      <c r="C27" s="47"/>
      <c r="D27" s="78" t="n">
        <v>20000</v>
      </c>
      <c r="E27" s="60"/>
      <c r="F27" s="61" t="s">
        <v>87</v>
      </c>
      <c r="G27" s="62" t="s">
        <v>88</v>
      </c>
      <c r="H27" s="63"/>
    </row>
    <row r="28" s="64" customFormat="true" ht="24.95" hidden="false" customHeight="true" outlineLevel="0" collapsed="false">
      <c r="A28" s="61"/>
      <c r="B28" s="58" t="s">
        <v>89</v>
      </c>
      <c r="C28" s="47"/>
      <c r="D28" s="78" t="n">
        <v>20000</v>
      </c>
      <c r="E28" s="60"/>
      <c r="F28" s="61" t="s">
        <v>87</v>
      </c>
      <c r="G28" s="62" t="s">
        <v>90</v>
      </c>
      <c r="H28" s="63"/>
    </row>
    <row r="29" s="64" customFormat="true" ht="24.95" hidden="false" customHeight="true" outlineLevel="0" collapsed="false">
      <c r="A29" s="61"/>
      <c r="B29" s="58" t="s">
        <v>91</v>
      </c>
      <c r="C29" s="47"/>
      <c r="D29" s="78" t="n">
        <v>20000</v>
      </c>
      <c r="E29" s="60"/>
      <c r="F29" s="61" t="s">
        <v>83</v>
      </c>
      <c r="G29" s="62" t="s">
        <v>84</v>
      </c>
      <c r="H29" s="63"/>
    </row>
    <row r="30" s="64" customFormat="true" ht="24.95" hidden="false" customHeight="true" outlineLevel="0" collapsed="false">
      <c r="A30" s="61"/>
      <c r="B30" s="58" t="s">
        <v>92</v>
      </c>
      <c r="C30" s="47"/>
      <c r="D30" s="78" t="n">
        <v>40000</v>
      </c>
      <c r="E30" s="60"/>
      <c r="F30" s="61" t="s">
        <v>87</v>
      </c>
      <c r="G30" s="62" t="s">
        <v>93</v>
      </c>
      <c r="H30" s="63"/>
    </row>
    <row r="31" customFormat="false" ht="24.95" hidden="false" customHeight="true" outlineLevel="0" collapsed="false">
      <c r="A31" s="51" t="s">
        <v>18</v>
      </c>
      <c r="B31" s="79"/>
      <c r="C31" s="80" t="n">
        <v>100000</v>
      </c>
      <c r="D31" s="81" t="n">
        <f aca="false">SUM(D32:D36)</f>
        <v>100000</v>
      </c>
      <c r="E31" s="55" t="n">
        <f aca="false">C31-D31</f>
        <v>0</v>
      </c>
      <c r="F31" s="82"/>
      <c r="G31" s="82"/>
      <c r="H31" s="83"/>
    </row>
    <row r="32" s="86" customFormat="true" ht="24.95" hidden="false" customHeight="true" outlineLevel="0" collapsed="false">
      <c r="A32" s="61"/>
      <c r="B32" s="69" t="s">
        <v>94</v>
      </c>
      <c r="C32" s="71"/>
      <c r="D32" s="84" t="n">
        <v>20000</v>
      </c>
      <c r="E32" s="78"/>
      <c r="F32" s="61" t="s">
        <v>95</v>
      </c>
      <c r="G32" s="57" t="s">
        <v>96</v>
      </c>
      <c r="H32" s="85"/>
    </row>
    <row r="33" s="86" customFormat="true" ht="24.95" hidden="false" customHeight="true" outlineLevel="0" collapsed="false">
      <c r="A33" s="61"/>
      <c r="B33" s="69" t="s">
        <v>97</v>
      </c>
      <c r="C33" s="71"/>
      <c r="D33" s="84" t="n">
        <v>10000</v>
      </c>
      <c r="E33" s="78"/>
      <c r="F33" s="61" t="s">
        <v>98</v>
      </c>
      <c r="G33" s="57" t="s">
        <v>99</v>
      </c>
      <c r="H33" s="85"/>
    </row>
    <row r="34" s="86" customFormat="true" ht="24.95" hidden="false" customHeight="true" outlineLevel="0" collapsed="false">
      <c r="A34" s="61"/>
      <c r="B34" s="69" t="s">
        <v>100</v>
      </c>
      <c r="C34" s="71"/>
      <c r="D34" s="84" t="n">
        <v>15000</v>
      </c>
      <c r="E34" s="78"/>
      <c r="F34" s="61" t="s">
        <v>98</v>
      </c>
      <c r="G34" s="57" t="s">
        <v>101</v>
      </c>
      <c r="H34" s="85"/>
    </row>
    <row r="35" s="86" customFormat="true" ht="24.95" hidden="false" customHeight="true" outlineLevel="0" collapsed="false">
      <c r="A35" s="61"/>
      <c r="B35" s="69" t="s">
        <v>102</v>
      </c>
      <c r="C35" s="71"/>
      <c r="D35" s="84" t="n">
        <v>20000</v>
      </c>
      <c r="E35" s="78"/>
      <c r="F35" s="61" t="s">
        <v>103</v>
      </c>
      <c r="G35" s="57" t="s">
        <v>104</v>
      </c>
      <c r="H35" s="85"/>
    </row>
    <row r="36" s="64" customFormat="true" ht="24.95" hidden="false" customHeight="true" outlineLevel="0" collapsed="false">
      <c r="A36" s="61"/>
      <c r="B36" s="72" t="s">
        <v>105</v>
      </c>
      <c r="C36" s="77"/>
      <c r="D36" s="78" t="n">
        <v>35000</v>
      </c>
      <c r="E36" s="60"/>
      <c r="F36" s="61" t="s">
        <v>98</v>
      </c>
      <c r="G36" s="57" t="s">
        <v>71</v>
      </c>
      <c r="H36" s="63"/>
    </row>
    <row r="37" s="64" customFormat="true" ht="24.95" hidden="false" customHeight="true" outlineLevel="0" collapsed="false">
      <c r="A37" s="51" t="s">
        <v>19</v>
      </c>
      <c r="B37" s="87"/>
      <c r="C37" s="53" t="n">
        <v>150000</v>
      </c>
      <c r="D37" s="55" t="n">
        <f aca="false">SUM(D38:D42)</f>
        <v>160000</v>
      </c>
      <c r="E37" s="55" t="n">
        <f aca="false">C37-D37</f>
        <v>-10000</v>
      </c>
      <c r="F37" s="51"/>
      <c r="G37" s="51"/>
      <c r="H37" s="68"/>
    </row>
    <row r="38" s="90" customFormat="true" ht="24.95" hidden="false" customHeight="true" outlineLevel="0" collapsed="false">
      <c r="A38" s="88"/>
      <c r="B38" s="89" t="s">
        <v>106</v>
      </c>
      <c r="C38" s="70"/>
      <c r="D38" s="71" t="n">
        <v>40000</v>
      </c>
      <c r="E38" s="70"/>
      <c r="F38" s="61" t="s">
        <v>107</v>
      </c>
      <c r="G38" s="57" t="s">
        <v>108</v>
      </c>
      <c r="H38" s="63"/>
    </row>
    <row r="39" s="90" customFormat="true" ht="24.95" hidden="false" customHeight="true" outlineLevel="0" collapsed="false">
      <c r="A39" s="88"/>
      <c r="B39" s="89" t="s">
        <v>109</v>
      </c>
      <c r="C39" s="70"/>
      <c r="D39" s="71" t="n">
        <v>60000</v>
      </c>
      <c r="E39" s="70"/>
      <c r="F39" s="61" t="s">
        <v>107</v>
      </c>
      <c r="G39" s="57" t="s">
        <v>110</v>
      </c>
      <c r="H39" s="63"/>
    </row>
    <row r="40" s="90" customFormat="true" ht="24.95" hidden="false" customHeight="true" outlineLevel="0" collapsed="false">
      <c r="A40" s="88"/>
      <c r="B40" s="72" t="s">
        <v>111</v>
      </c>
      <c r="C40" s="77"/>
      <c r="D40" s="78" t="n">
        <v>10000</v>
      </c>
      <c r="E40" s="60"/>
      <c r="F40" s="61" t="s">
        <v>107</v>
      </c>
      <c r="G40" s="57" t="s">
        <v>110</v>
      </c>
      <c r="H40" s="63"/>
    </row>
    <row r="41" s="90" customFormat="true" ht="24.95" hidden="false" customHeight="true" outlineLevel="0" collapsed="false">
      <c r="A41" s="88"/>
      <c r="B41" s="72" t="s">
        <v>112</v>
      </c>
      <c r="C41" s="77"/>
      <c r="D41" s="78" t="n">
        <v>20000</v>
      </c>
      <c r="E41" s="60"/>
      <c r="F41" s="61" t="s">
        <v>107</v>
      </c>
      <c r="G41" s="57" t="s">
        <v>113</v>
      </c>
      <c r="H41" s="63"/>
    </row>
    <row r="42" s="90" customFormat="true" ht="24.95" hidden="false" customHeight="true" outlineLevel="0" collapsed="false">
      <c r="A42" s="88"/>
      <c r="B42" s="72" t="s">
        <v>114</v>
      </c>
      <c r="C42" s="77"/>
      <c r="D42" s="78" t="n">
        <v>30000</v>
      </c>
      <c r="E42" s="60"/>
      <c r="F42" s="61" t="s">
        <v>107</v>
      </c>
      <c r="G42" s="57" t="s">
        <v>93</v>
      </c>
      <c r="H42" s="63"/>
    </row>
    <row r="43" s="64" customFormat="true" ht="24.95" hidden="false" customHeight="true" outlineLevel="0" collapsed="false">
      <c r="A43" s="51" t="s">
        <v>20</v>
      </c>
      <c r="B43" s="87"/>
      <c r="C43" s="53" t="n">
        <v>50000</v>
      </c>
      <c r="D43" s="55" t="n">
        <f aca="false">SUM(D44:D46)</f>
        <v>50000</v>
      </c>
      <c r="E43" s="55" t="n">
        <f aca="false">C43-D43</f>
        <v>0</v>
      </c>
      <c r="F43" s="51"/>
      <c r="G43" s="51"/>
      <c r="H43" s="68"/>
    </row>
    <row r="44" s="64" customFormat="true" ht="24.95" hidden="false" customHeight="true" outlineLevel="0" collapsed="false">
      <c r="A44" s="88"/>
      <c r="B44" s="69" t="s">
        <v>115</v>
      </c>
      <c r="C44" s="70"/>
      <c r="D44" s="71" t="n">
        <v>20000</v>
      </c>
      <c r="E44" s="70"/>
      <c r="F44" s="61" t="s">
        <v>116</v>
      </c>
      <c r="G44" s="57" t="s">
        <v>117</v>
      </c>
      <c r="H44" s="62"/>
    </row>
    <row r="45" s="64" customFormat="true" ht="24.95" hidden="false" customHeight="true" outlineLevel="0" collapsed="false">
      <c r="A45" s="88"/>
      <c r="B45" s="69" t="s">
        <v>118</v>
      </c>
      <c r="C45" s="70"/>
      <c r="D45" s="71" t="n">
        <v>20000</v>
      </c>
      <c r="E45" s="70"/>
      <c r="F45" s="61" t="s">
        <v>116</v>
      </c>
      <c r="G45" s="57" t="s">
        <v>80</v>
      </c>
      <c r="H45" s="62"/>
    </row>
    <row r="46" s="64" customFormat="true" ht="24.95" hidden="false" customHeight="true" outlineLevel="0" collapsed="false">
      <c r="A46" s="88"/>
      <c r="B46" s="69" t="s">
        <v>119</v>
      </c>
      <c r="C46" s="77"/>
      <c r="D46" s="47" t="n">
        <v>10000</v>
      </c>
      <c r="E46" s="60"/>
      <c r="F46" s="61" t="s">
        <v>116</v>
      </c>
      <c r="G46" s="57" t="s">
        <v>120</v>
      </c>
      <c r="H46" s="63"/>
    </row>
    <row r="47" s="64" customFormat="true" ht="24.95" hidden="false" customHeight="true" outlineLevel="0" collapsed="false">
      <c r="A47" s="51" t="s">
        <v>21</v>
      </c>
      <c r="B47" s="87"/>
      <c r="C47" s="53" t="n">
        <v>20000</v>
      </c>
      <c r="D47" s="55" t="n">
        <f aca="false">SUM(D48:D50)</f>
        <v>20000</v>
      </c>
      <c r="E47" s="55" t="n">
        <f aca="false">C47-D47</f>
        <v>0</v>
      </c>
      <c r="F47" s="51"/>
      <c r="G47" s="51"/>
      <c r="H47" s="68"/>
    </row>
    <row r="48" s="64" customFormat="true" ht="24.95" hidden="false" customHeight="true" outlineLevel="0" collapsed="false">
      <c r="A48" s="88"/>
      <c r="B48" s="72" t="s">
        <v>121</v>
      </c>
      <c r="C48" s="77"/>
      <c r="D48" s="78" t="n">
        <v>20000</v>
      </c>
      <c r="E48" s="60"/>
      <c r="F48" s="61" t="s">
        <v>122</v>
      </c>
      <c r="G48" s="57" t="s">
        <v>123</v>
      </c>
      <c r="H48" s="63"/>
    </row>
    <row r="49" s="64" customFormat="true" ht="24.95" hidden="false" customHeight="true" outlineLevel="0" collapsed="false">
      <c r="A49" s="88"/>
      <c r="B49" s="74"/>
      <c r="C49" s="77"/>
      <c r="D49" s="78"/>
      <c r="E49" s="60"/>
      <c r="F49" s="61"/>
      <c r="G49" s="61"/>
      <c r="H49" s="63"/>
    </row>
    <row r="50" s="64" customFormat="true" ht="24.95" hidden="false" customHeight="true" outlineLevel="0" collapsed="false">
      <c r="A50" s="88"/>
      <c r="B50" s="74"/>
      <c r="C50" s="77"/>
      <c r="D50" s="78"/>
      <c r="E50" s="60"/>
      <c r="F50" s="61"/>
      <c r="G50" s="61"/>
      <c r="H50" s="63"/>
    </row>
    <row r="51" s="64" customFormat="true" ht="24.95" hidden="false" customHeight="true" outlineLevel="0" collapsed="false">
      <c r="A51" s="51" t="s">
        <v>22</v>
      </c>
      <c r="B51" s="87"/>
      <c r="C51" s="53" t="n">
        <v>100000</v>
      </c>
      <c r="D51" s="55" t="n">
        <f aca="false">SUM(D52:D56)</f>
        <v>100000</v>
      </c>
      <c r="E51" s="55" t="n">
        <f aca="false">C51-D51</f>
        <v>0</v>
      </c>
      <c r="F51" s="51"/>
      <c r="G51" s="51"/>
      <c r="H51" s="68"/>
    </row>
    <row r="52" s="64" customFormat="true" ht="24.95" hidden="false" customHeight="true" outlineLevel="0" collapsed="false">
      <c r="A52" s="88"/>
      <c r="B52" s="69" t="s">
        <v>124</v>
      </c>
      <c r="C52" s="77"/>
      <c r="D52" s="78" t="n">
        <v>10000</v>
      </c>
      <c r="E52" s="60"/>
      <c r="F52" s="61"/>
      <c r="G52" s="61"/>
      <c r="H52" s="63"/>
    </row>
    <row r="53" s="64" customFormat="true" ht="24.95" hidden="false" customHeight="true" outlineLevel="0" collapsed="false">
      <c r="A53" s="88"/>
      <c r="B53" s="69" t="s">
        <v>125</v>
      </c>
      <c r="C53" s="77"/>
      <c r="D53" s="78" t="n">
        <v>20000</v>
      </c>
      <c r="E53" s="60"/>
      <c r="F53" s="61"/>
      <c r="G53" s="61"/>
      <c r="H53" s="63"/>
    </row>
    <row r="54" s="64" customFormat="true" ht="24.95" hidden="false" customHeight="true" outlineLevel="0" collapsed="false">
      <c r="A54" s="88"/>
      <c r="B54" s="69" t="s">
        <v>126</v>
      </c>
      <c r="C54" s="77"/>
      <c r="D54" s="78" t="n">
        <v>47000</v>
      </c>
      <c r="E54" s="60"/>
      <c r="F54" s="61"/>
      <c r="G54" s="61"/>
      <c r="H54" s="63"/>
    </row>
    <row r="55" s="64" customFormat="true" ht="24.95" hidden="false" customHeight="true" outlineLevel="0" collapsed="false">
      <c r="A55" s="88"/>
      <c r="B55" s="69" t="s">
        <v>127</v>
      </c>
      <c r="C55" s="77"/>
      <c r="D55" s="78" t="n">
        <v>15000</v>
      </c>
      <c r="E55" s="60"/>
      <c r="F55" s="61"/>
      <c r="G55" s="61"/>
      <c r="H55" s="63"/>
    </row>
    <row r="56" s="64" customFormat="true" ht="24.95" hidden="false" customHeight="true" outlineLevel="0" collapsed="false">
      <c r="A56" s="88"/>
      <c r="B56" s="69" t="s">
        <v>128</v>
      </c>
      <c r="C56" s="77"/>
      <c r="D56" s="78" t="n">
        <v>8000</v>
      </c>
      <c r="E56" s="60"/>
      <c r="F56" s="61"/>
      <c r="G56" s="61"/>
      <c r="H56" s="63"/>
    </row>
    <row r="57" s="64" customFormat="true" ht="24.95" hidden="false" customHeight="true" outlineLevel="0" collapsed="false">
      <c r="A57" s="51" t="s">
        <v>23</v>
      </c>
      <c r="B57" s="87"/>
      <c r="C57" s="53" t="n">
        <v>100000</v>
      </c>
      <c r="D57" s="55" t="n">
        <f aca="false">SUM(D58:D62)</f>
        <v>100000</v>
      </c>
      <c r="E57" s="55" t="n">
        <f aca="false">C57-D57</f>
        <v>0</v>
      </c>
      <c r="F57" s="51"/>
      <c r="G57" s="51"/>
      <c r="H57" s="68"/>
    </row>
    <row r="58" s="64" customFormat="true" ht="24.95" hidden="false" customHeight="true" outlineLevel="0" collapsed="false">
      <c r="A58" s="88"/>
      <c r="B58" s="72" t="s">
        <v>129</v>
      </c>
      <c r="C58" s="77"/>
      <c r="D58" s="78" t="n">
        <v>20000</v>
      </c>
      <c r="E58" s="60"/>
      <c r="F58" s="61" t="s">
        <v>130</v>
      </c>
      <c r="G58" s="57" t="s">
        <v>131</v>
      </c>
      <c r="H58" s="63"/>
    </row>
    <row r="59" s="64" customFormat="true" ht="24.95" hidden="false" customHeight="true" outlineLevel="0" collapsed="false">
      <c r="A59" s="88"/>
      <c r="B59" s="72" t="s">
        <v>132</v>
      </c>
      <c r="C59" s="77"/>
      <c r="D59" s="78" t="n">
        <v>20000</v>
      </c>
      <c r="E59" s="60"/>
      <c r="F59" s="61" t="s">
        <v>130</v>
      </c>
      <c r="G59" s="57" t="s">
        <v>131</v>
      </c>
      <c r="H59" s="63"/>
    </row>
    <row r="60" s="64" customFormat="true" ht="24.95" hidden="false" customHeight="true" outlineLevel="0" collapsed="false">
      <c r="A60" s="88"/>
      <c r="B60" s="72" t="s">
        <v>133</v>
      </c>
      <c r="C60" s="77"/>
      <c r="D60" s="78" t="n">
        <v>20000</v>
      </c>
      <c r="E60" s="60"/>
      <c r="F60" s="61" t="s">
        <v>130</v>
      </c>
      <c r="G60" s="57" t="s">
        <v>88</v>
      </c>
      <c r="H60" s="63"/>
    </row>
    <row r="61" s="64" customFormat="true" ht="24.95" hidden="false" customHeight="true" outlineLevel="0" collapsed="false">
      <c r="A61" s="88"/>
      <c r="B61" s="72" t="s">
        <v>134</v>
      </c>
      <c r="C61" s="77"/>
      <c r="D61" s="78" t="n">
        <v>22000</v>
      </c>
      <c r="E61" s="60"/>
      <c r="F61" s="61" t="s">
        <v>130</v>
      </c>
      <c r="G61" s="57" t="s">
        <v>96</v>
      </c>
      <c r="H61" s="63"/>
    </row>
    <row r="62" s="64" customFormat="true" ht="24.95" hidden="false" customHeight="true" outlineLevel="0" collapsed="false">
      <c r="A62" s="88"/>
      <c r="B62" s="72" t="s">
        <v>135</v>
      </c>
      <c r="C62" s="77"/>
      <c r="D62" s="78" t="n">
        <v>18000</v>
      </c>
      <c r="E62" s="60"/>
      <c r="F62" s="61" t="s">
        <v>130</v>
      </c>
      <c r="G62" s="57" t="s">
        <v>136</v>
      </c>
      <c r="H62" s="63"/>
    </row>
    <row r="63" s="64" customFormat="true" ht="24.95" hidden="false" customHeight="true" outlineLevel="0" collapsed="false">
      <c r="A63" s="51" t="s">
        <v>24</v>
      </c>
      <c r="B63" s="87"/>
      <c r="C63" s="53" t="n">
        <v>100000</v>
      </c>
      <c r="D63" s="55" t="n">
        <f aca="false">SUM(D64:D69)</f>
        <v>100000</v>
      </c>
      <c r="E63" s="55" t="n">
        <f aca="false">C63-D63</f>
        <v>0</v>
      </c>
      <c r="F63" s="51"/>
      <c r="G63" s="51"/>
      <c r="H63" s="68"/>
    </row>
    <row r="64" s="64" customFormat="true" ht="24.95" hidden="false" customHeight="true" outlineLevel="0" collapsed="false">
      <c r="A64" s="88"/>
      <c r="B64" s="72" t="s">
        <v>137</v>
      </c>
      <c r="C64" s="77"/>
      <c r="D64" s="78" t="n">
        <v>5000</v>
      </c>
      <c r="E64" s="60"/>
      <c r="F64" s="61" t="s">
        <v>130</v>
      </c>
      <c r="G64" s="57" t="s">
        <v>138</v>
      </c>
      <c r="H64" s="63"/>
    </row>
    <row r="65" s="64" customFormat="true" ht="24.95" hidden="false" customHeight="true" outlineLevel="0" collapsed="false">
      <c r="A65" s="88"/>
      <c r="B65" s="72" t="s">
        <v>139</v>
      </c>
      <c r="C65" s="77"/>
      <c r="D65" s="78" t="n">
        <v>20000</v>
      </c>
      <c r="E65" s="60"/>
      <c r="F65" s="61" t="s">
        <v>122</v>
      </c>
      <c r="G65" s="57" t="s">
        <v>117</v>
      </c>
      <c r="H65" s="63"/>
    </row>
    <row r="66" s="64" customFormat="true" ht="24.95" hidden="false" customHeight="true" outlineLevel="0" collapsed="false">
      <c r="A66" s="88"/>
      <c r="B66" s="72" t="s">
        <v>140</v>
      </c>
      <c r="C66" s="77"/>
      <c r="D66" s="78" t="n">
        <v>20000</v>
      </c>
      <c r="E66" s="60"/>
      <c r="F66" s="61" t="s">
        <v>116</v>
      </c>
      <c r="G66" s="57" t="s">
        <v>141</v>
      </c>
      <c r="H66" s="63"/>
    </row>
    <row r="67" s="64" customFormat="true" ht="24.95" hidden="false" customHeight="true" outlineLevel="0" collapsed="false">
      <c r="A67" s="88"/>
      <c r="B67" s="72" t="s">
        <v>142</v>
      </c>
      <c r="C67" s="77"/>
      <c r="D67" s="78" t="n">
        <v>20000</v>
      </c>
      <c r="E67" s="60"/>
      <c r="F67" s="61" t="s">
        <v>122</v>
      </c>
      <c r="G67" s="57" t="s">
        <v>143</v>
      </c>
      <c r="H67" s="63"/>
    </row>
    <row r="68" s="64" customFormat="true" ht="24.95" hidden="false" customHeight="true" outlineLevel="0" collapsed="false">
      <c r="A68" s="88"/>
      <c r="B68" s="72" t="s">
        <v>144</v>
      </c>
      <c r="C68" s="77"/>
      <c r="D68" s="78" t="n">
        <v>20000</v>
      </c>
      <c r="E68" s="60"/>
      <c r="F68" s="61" t="s">
        <v>116</v>
      </c>
      <c r="G68" s="57" t="s">
        <v>145</v>
      </c>
      <c r="H68" s="63"/>
    </row>
    <row r="69" s="64" customFormat="true" ht="24.95" hidden="false" customHeight="true" outlineLevel="0" collapsed="false">
      <c r="A69" s="88"/>
      <c r="B69" s="72" t="s">
        <v>146</v>
      </c>
      <c r="C69" s="77"/>
      <c r="D69" s="78" t="n">
        <v>15000</v>
      </c>
      <c r="E69" s="60"/>
      <c r="F69" s="61" t="s">
        <v>116</v>
      </c>
      <c r="G69" s="57" t="s">
        <v>80</v>
      </c>
      <c r="H69" s="63"/>
    </row>
    <row r="70" s="64" customFormat="true" ht="24.95" hidden="false" customHeight="true" outlineLevel="0" collapsed="false">
      <c r="A70" s="51" t="s">
        <v>25</v>
      </c>
      <c r="B70" s="87"/>
      <c r="C70" s="53" t="n">
        <v>100000</v>
      </c>
      <c r="D70" s="55" t="n">
        <f aca="false">SUM(D71:D73)</f>
        <v>100000</v>
      </c>
      <c r="E70" s="55" t="n">
        <f aca="false">C70-D70</f>
        <v>0</v>
      </c>
      <c r="F70" s="51"/>
      <c r="G70" s="51"/>
      <c r="H70" s="68"/>
    </row>
    <row r="71" s="64" customFormat="true" ht="24.95" hidden="false" customHeight="true" outlineLevel="0" collapsed="false">
      <c r="A71" s="61"/>
      <c r="B71" s="72" t="s">
        <v>147</v>
      </c>
      <c r="C71" s="77"/>
      <c r="D71" s="78" t="n">
        <v>40000</v>
      </c>
      <c r="E71" s="60"/>
      <c r="F71" s="61" t="s">
        <v>107</v>
      </c>
      <c r="G71" s="57" t="s">
        <v>148</v>
      </c>
      <c r="H71" s="63"/>
    </row>
    <row r="72" s="64" customFormat="true" ht="24.95" hidden="false" customHeight="true" outlineLevel="0" collapsed="false">
      <c r="A72" s="61"/>
      <c r="B72" s="72" t="s">
        <v>149</v>
      </c>
      <c r="C72" s="77"/>
      <c r="D72" s="78" t="n">
        <v>40000</v>
      </c>
      <c r="E72" s="78"/>
      <c r="F72" s="61" t="s">
        <v>107</v>
      </c>
      <c r="G72" s="57" t="s">
        <v>150</v>
      </c>
      <c r="H72" s="63"/>
    </row>
    <row r="73" s="64" customFormat="true" ht="24.95" hidden="false" customHeight="true" outlineLevel="0" collapsed="false">
      <c r="A73" s="61"/>
      <c r="B73" s="72" t="s">
        <v>151</v>
      </c>
      <c r="C73" s="77"/>
      <c r="D73" s="78" t="n">
        <v>20000</v>
      </c>
      <c r="E73" s="78"/>
      <c r="F73" s="61" t="s">
        <v>83</v>
      </c>
      <c r="G73" s="57" t="s">
        <v>58</v>
      </c>
      <c r="H73" s="63"/>
    </row>
    <row r="74" s="64" customFormat="true" ht="24.95" hidden="false" customHeight="true" outlineLevel="0" collapsed="false">
      <c r="A74" s="51" t="s">
        <v>26</v>
      </c>
      <c r="B74" s="87"/>
      <c r="C74" s="53" t="n">
        <v>50000</v>
      </c>
      <c r="D74" s="55" t="n">
        <f aca="false">SUM(D75:D76)</f>
        <v>50000</v>
      </c>
      <c r="E74" s="55" t="n">
        <f aca="false">C74-D74</f>
        <v>0</v>
      </c>
      <c r="F74" s="51"/>
      <c r="G74" s="51"/>
      <c r="H74" s="68"/>
    </row>
    <row r="75" s="64" customFormat="true" ht="24.95" hidden="false" customHeight="true" outlineLevel="0" collapsed="false">
      <c r="A75" s="88"/>
      <c r="B75" s="72" t="s">
        <v>152</v>
      </c>
      <c r="C75" s="77"/>
      <c r="D75" s="78" t="n">
        <v>50000</v>
      </c>
      <c r="E75" s="60"/>
      <c r="F75" s="61" t="s">
        <v>95</v>
      </c>
      <c r="G75" s="57" t="s">
        <v>117</v>
      </c>
      <c r="H75" s="63"/>
    </row>
    <row r="76" s="64" customFormat="true" ht="24.95" hidden="false" customHeight="true" outlineLevel="0" collapsed="false">
      <c r="A76" s="88"/>
      <c r="B76" s="74"/>
      <c r="C76" s="77"/>
      <c r="D76" s="78"/>
      <c r="E76" s="60"/>
      <c r="F76" s="61"/>
      <c r="G76" s="61"/>
      <c r="H76" s="63"/>
    </row>
    <row r="77" s="64" customFormat="true" ht="24.95" hidden="false" customHeight="true" outlineLevel="0" collapsed="false">
      <c r="A77" s="51" t="s">
        <v>27</v>
      </c>
      <c r="B77" s="87"/>
      <c r="C77" s="53" t="n">
        <v>100000</v>
      </c>
      <c r="D77" s="55" t="n">
        <f aca="false">SUM(D78:D81)</f>
        <v>100000</v>
      </c>
      <c r="E77" s="55" t="n">
        <f aca="false">C77-D77</f>
        <v>0</v>
      </c>
      <c r="F77" s="51"/>
      <c r="G77" s="51"/>
      <c r="H77" s="68"/>
    </row>
    <row r="78" s="64" customFormat="true" ht="24.95" hidden="false" customHeight="true" outlineLevel="0" collapsed="false">
      <c r="A78" s="88"/>
      <c r="B78" s="72" t="s">
        <v>153</v>
      </c>
      <c r="C78" s="77"/>
      <c r="D78" s="78" t="n">
        <v>30000</v>
      </c>
      <c r="E78" s="60"/>
      <c r="F78" s="61" t="s">
        <v>122</v>
      </c>
      <c r="G78" s="57" t="s">
        <v>148</v>
      </c>
      <c r="H78" s="63"/>
    </row>
    <row r="79" s="64" customFormat="true" ht="24.95" hidden="false" customHeight="true" outlineLevel="0" collapsed="false">
      <c r="A79" s="88"/>
      <c r="B79" s="58" t="s">
        <v>91</v>
      </c>
      <c r="C79" s="47"/>
      <c r="D79" s="78" t="n">
        <v>10000</v>
      </c>
      <c r="E79" s="60"/>
      <c r="F79" s="61" t="s">
        <v>83</v>
      </c>
      <c r="G79" s="62" t="s">
        <v>84</v>
      </c>
      <c r="H79" s="63"/>
    </row>
    <row r="80" s="64" customFormat="true" ht="24.95" hidden="false" customHeight="true" outlineLevel="0" collapsed="false">
      <c r="A80" s="88"/>
      <c r="B80" s="58" t="s">
        <v>154</v>
      </c>
      <c r="C80" s="47"/>
      <c r="D80" s="78" t="n">
        <v>40000</v>
      </c>
      <c r="E80" s="60"/>
      <c r="F80" s="61" t="s">
        <v>54</v>
      </c>
      <c r="G80" s="62" t="s">
        <v>155</v>
      </c>
      <c r="H80" s="63"/>
    </row>
    <row r="81" s="64" customFormat="true" ht="24.95" hidden="false" customHeight="true" outlineLevel="0" collapsed="false">
      <c r="A81" s="88"/>
      <c r="B81" s="58" t="s">
        <v>156</v>
      </c>
      <c r="C81" s="47"/>
      <c r="D81" s="78" t="n">
        <v>20000</v>
      </c>
      <c r="E81" s="60"/>
      <c r="F81" s="61" t="s">
        <v>57</v>
      </c>
      <c r="G81" s="62" t="s">
        <v>58</v>
      </c>
      <c r="H81" s="63"/>
    </row>
    <row r="82" customFormat="false" ht="30" hidden="false" customHeight="true" outlineLevel="0" collapsed="false">
      <c r="A82" s="51" t="s">
        <v>28</v>
      </c>
      <c r="B82" s="87"/>
      <c r="C82" s="53" t="n">
        <v>20000</v>
      </c>
      <c r="D82" s="55" t="n">
        <f aca="false">SUM(D83:D84)</f>
        <v>16000</v>
      </c>
      <c r="E82" s="55" t="n">
        <f aca="false">C82-D82</f>
        <v>4000</v>
      </c>
      <c r="F82" s="51"/>
      <c r="G82" s="51"/>
      <c r="H82" s="68"/>
    </row>
    <row r="83" s="42" customFormat="true" ht="30" hidden="false" customHeight="true" outlineLevel="0" collapsed="false">
      <c r="A83" s="50"/>
      <c r="B83" s="89" t="s">
        <v>157</v>
      </c>
      <c r="C83" s="71"/>
      <c r="D83" s="91" t="n">
        <v>16000</v>
      </c>
      <c r="E83" s="91"/>
      <c r="F83" s="44" t="s">
        <v>107</v>
      </c>
      <c r="G83" s="92" t="s">
        <v>158</v>
      </c>
      <c r="H83" s="50"/>
    </row>
    <row r="84" s="42" customFormat="true" ht="30" hidden="false" customHeight="true" outlineLevel="0" collapsed="false">
      <c r="A84" s="50"/>
      <c r="B84" s="50"/>
      <c r="C84" s="71"/>
      <c r="D84" s="91"/>
      <c r="E84" s="91"/>
      <c r="F84" s="50"/>
      <c r="G84" s="50"/>
      <c r="H84" s="50"/>
    </row>
    <row r="85" customFormat="false" ht="13.5" hidden="false" customHeight="false" outlineLevel="0" collapsed="false">
      <c r="D85" s="93"/>
      <c r="E85" s="93"/>
    </row>
    <row r="86" customFormat="false" ht="13.5" hidden="false" customHeight="false" outlineLevel="0" collapsed="false">
      <c r="D86" s="93"/>
      <c r="E86" s="93"/>
    </row>
    <row r="87" customFormat="false" ht="13.5" hidden="false" customHeight="false" outlineLevel="0" collapsed="false">
      <c r="D87" s="93"/>
      <c r="E87" s="93"/>
    </row>
    <row r="88" customFormat="false" ht="13.5" hidden="false" customHeight="false" outlineLevel="0" collapsed="false">
      <c r="D88" s="93"/>
      <c r="E88" s="93"/>
    </row>
    <row r="89" customFormat="false" ht="13.5" hidden="false" customHeight="false" outlineLevel="0" collapsed="false">
      <c r="D89" s="93"/>
      <c r="E89" s="93"/>
    </row>
    <row r="90" customFormat="false" ht="13.5" hidden="false" customHeight="false" outlineLevel="0" collapsed="false">
      <c r="D90" s="93"/>
      <c r="E90" s="93"/>
    </row>
    <row r="91" customFormat="false" ht="13.5" hidden="false" customHeight="false" outlineLevel="0" collapsed="false">
      <c r="D91" s="93"/>
      <c r="E91" s="93"/>
    </row>
    <row r="92" customFormat="false" ht="13.5" hidden="false" customHeight="false" outlineLevel="0" collapsed="false">
      <c r="D92" s="93"/>
      <c r="E92" s="93"/>
    </row>
    <row r="93" customFormat="false" ht="13.5" hidden="false" customHeight="false" outlineLevel="0" collapsed="false">
      <c r="D93" s="93"/>
      <c r="E93" s="93"/>
    </row>
    <row r="94" customFormat="false" ht="13.5" hidden="false" customHeight="false" outlineLevel="0" collapsed="false">
      <c r="D94" s="93"/>
      <c r="E94" s="93"/>
    </row>
    <row r="95" customFormat="false" ht="13.5" hidden="false" customHeight="false" outlineLevel="0" collapsed="false">
      <c r="D95" s="93"/>
      <c r="E95" s="93"/>
    </row>
  </sheetData>
  <mergeCells count="10">
    <mergeCell ref="A1:H1"/>
    <mergeCell ref="A3:C3"/>
    <mergeCell ref="F3:H3"/>
    <mergeCell ref="A4:A5"/>
    <mergeCell ref="B4:B5"/>
    <mergeCell ref="C4:E4"/>
    <mergeCell ref="F4:F5"/>
    <mergeCell ref="G4:G5"/>
    <mergeCell ref="H4:H5"/>
    <mergeCell ref="A6:B6"/>
  </mergeCells>
  <printOptions headings="false" gridLines="false" gridLinesSet="true" horizontalCentered="false" verticalCentered="false"/>
  <pageMargins left="0.47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8.77"/>
    <col collapsed="false" customWidth="true" hidden="false" outlineLevel="0" max="2" min="2" style="94" width="56.1"/>
    <col collapsed="false" customWidth="true" hidden="false" outlineLevel="0" max="3" min="3" style="0" width="10.66"/>
    <col collapsed="false" customWidth="false" hidden="false" outlineLevel="0" max="4" min="4" style="95" width="8.99"/>
    <col collapsed="false" customWidth="true" hidden="false" outlineLevel="0" max="5" min="5" style="0" width="8.55"/>
  </cols>
  <sheetData>
    <row r="1" customFormat="false" ht="37.5" hidden="false" customHeight="true" outlineLevel="0" collapsed="false">
      <c r="A1" s="96" t="s">
        <v>159</v>
      </c>
      <c r="B1" s="96"/>
      <c r="C1" s="96"/>
      <c r="D1" s="96"/>
    </row>
    <row r="2" customFormat="false" ht="15" hidden="false" customHeight="true" outlineLevel="0" collapsed="false">
      <c r="A2" s="97"/>
      <c r="B2" s="97"/>
      <c r="C2" s="97"/>
      <c r="D2" s="97"/>
    </row>
    <row r="3" s="42" customFormat="true" ht="27" hidden="false" customHeight="true" outlineLevel="0" collapsed="false">
      <c r="A3" s="98"/>
      <c r="B3" s="99"/>
      <c r="D3" s="100" t="s">
        <v>160</v>
      </c>
    </row>
    <row r="4" s="105" customFormat="true" ht="34.5" hidden="false" customHeight="true" outlineLevel="0" collapsed="false">
      <c r="A4" s="101" t="s">
        <v>161</v>
      </c>
      <c r="B4" s="102" t="s">
        <v>162</v>
      </c>
      <c r="C4" s="103" t="s">
        <v>6</v>
      </c>
      <c r="D4" s="104" t="s">
        <v>163</v>
      </c>
    </row>
    <row r="5" s="105" customFormat="true" ht="31.5" hidden="false" customHeight="true" outlineLevel="0" collapsed="false">
      <c r="A5" s="106" t="s">
        <v>164</v>
      </c>
      <c r="B5" s="107" t="s">
        <v>165</v>
      </c>
      <c r="C5" s="108" t="n">
        <f aca="false">SUM(C6:C260)</f>
        <v>506297</v>
      </c>
      <c r="D5" s="109"/>
    </row>
    <row r="6" s="114" customFormat="true" ht="30" hidden="false" customHeight="true" outlineLevel="0" collapsed="false">
      <c r="A6" s="110" t="n">
        <v>1</v>
      </c>
      <c r="B6" s="111" t="s">
        <v>166</v>
      </c>
      <c r="C6" s="112" t="n">
        <v>2000</v>
      </c>
      <c r="D6" s="113"/>
    </row>
    <row r="7" s="114" customFormat="true" ht="30" hidden="false" customHeight="true" outlineLevel="0" collapsed="false">
      <c r="A7" s="110" t="n">
        <v>2</v>
      </c>
      <c r="B7" s="111" t="s">
        <v>167</v>
      </c>
      <c r="C7" s="112" t="n">
        <v>2000</v>
      </c>
      <c r="D7" s="113"/>
    </row>
    <row r="8" s="114" customFormat="true" ht="30" hidden="false" customHeight="true" outlineLevel="0" collapsed="false">
      <c r="A8" s="110" t="n">
        <v>3</v>
      </c>
      <c r="B8" s="111" t="s">
        <v>168</v>
      </c>
      <c r="C8" s="112" t="n">
        <v>5000</v>
      </c>
      <c r="D8" s="113"/>
    </row>
    <row r="9" s="114" customFormat="true" ht="30" hidden="false" customHeight="true" outlineLevel="0" collapsed="false">
      <c r="A9" s="110" t="n">
        <v>4</v>
      </c>
      <c r="B9" s="111" t="s">
        <v>169</v>
      </c>
      <c r="C9" s="112" t="n">
        <v>1000</v>
      </c>
      <c r="D9" s="113"/>
    </row>
    <row r="10" s="114" customFormat="true" ht="30" hidden="false" customHeight="true" outlineLevel="0" collapsed="false">
      <c r="A10" s="110" t="n">
        <v>5</v>
      </c>
      <c r="B10" s="111" t="s">
        <v>170</v>
      </c>
      <c r="C10" s="112" t="n">
        <v>10000</v>
      </c>
      <c r="D10" s="113"/>
    </row>
    <row r="11" s="114" customFormat="true" ht="30" hidden="false" customHeight="true" outlineLevel="0" collapsed="false">
      <c r="A11" s="110" t="n">
        <v>6</v>
      </c>
      <c r="B11" s="111" t="s">
        <v>171</v>
      </c>
      <c r="C11" s="112" t="n">
        <v>2000</v>
      </c>
      <c r="D11" s="113"/>
    </row>
    <row r="12" s="114" customFormat="true" ht="30" hidden="false" customHeight="true" outlineLevel="0" collapsed="false">
      <c r="A12" s="110" t="n">
        <v>7</v>
      </c>
      <c r="B12" s="111" t="s">
        <v>172</v>
      </c>
      <c r="C12" s="112" t="n">
        <v>2000</v>
      </c>
      <c r="D12" s="113"/>
    </row>
    <row r="13" s="114" customFormat="true" ht="30" hidden="false" customHeight="true" outlineLevel="0" collapsed="false">
      <c r="A13" s="110" t="n">
        <v>8</v>
      </c>
      <c r="B13" s="111" t="s">
        <v>173</v>
      </c>
      <c r="C13" s="112" t="n">
        <v>2000</v>
      </c>
      <c r="D13" s="113"/>
    </row>
    <row r="14" s="114" customFormat="true" ht="30" hidden="false" customHeight="true" outlineLevel="0" collapsed="false">
      <c r="A14" s="110" t="n">
        <v>9</v>
      </c>
      <c r="B14" s="111" t="s">
        <v>174</v>
      </c>
      <c r="C14" s="112" t="n">
        <v>2000</v>
      </c>
      <c r="D14" s="113"/>
    </row>
    <row r="15" s="114" customFormat="true" ht="30" hidden="false" customHeight="true" outlineLevel="0" collapsed="false">
      <c r="A15" s="110" t="n">
        <v>10</v>
      </c>
      <c r="B15" s="111" t="s">
        <v>175</v>
      </c>
      <c r="C15" s="112" t="n">
        <v>5800</v>
      </c>
      <c r="D15" s="113"/>
    </row>
    <row r="16" s="114" customFormat="true" ht="30" hidden="false" customHeight="true" outlineLevel="0" collapsed="false">
      <c r="A16" s="110" t="n">
        <v>11</v>
      </c>
      <c r="B16" s="111" t="s">
        <v>176</v>
      </c>
      <c r="C16" s="112" t="n">
        <v>4200</v>
      </c>
      <c r="D16" s="113"/>
    </row>
    <row r="17" s="114" customFormat="true" ht="30" hidden="false" customHeight="true" outlineLevel="0" collapsed="false">
      <c r="A17" s="110" t="n">
        <v>12</v>
      </c>
      <c r="B17" s="111" t="s">
        <v>177</v>
      </c>
      <c r="C17" s="112" t="n">
        <v>2000</v>
      </c>
      <c r="D17" s="113"/>
    </row>
    <row r="18" s="114" customFormat="true" ht="30" hidden="false" customHeight="true" outlineLevel="0" collapsed="false">
      <c r="A18" s="110" t="n">
        <v>13</v>
      </c>
      <c r="B18" s="111" t="s">
        <v>178</v>
      </c>
      <c r="C18" s="112" t="n">
        <v>3000</v>
      </c>
      <c r="D18" s="113"/>
    </row>
    <row r="19" s="114" customFormat="true" ht="30" hidden="false" customHeight="true" outlineLevel="0" collapsed="false">
      <c r="A19" s="110" t="n">
        <v>14</v>
      </c>
      <c r="B19" s="111" t="s">
        <v>179</v>
      </c>
      <c r="C19" s="112" t="n">
        <v>2000</v>
      </c>
      <c r="D19" s="113"/>
    </row>
    <row r="20" s="114" customFormat="true" ht="30" hidden="false" customHeight="true" outlineLevel="0" collapsed="false">
      <c r="A20" s="110" t="n">
        <v>15</v>
      </c>
      <c r="B20" s="111" t="s">
        <v>180</v>
      </c>
      <c r="C20" s="112" t="n">
        <v>3000</v>
      </c>
      <c r="D20" s="113"/>
    </row>
    <row r="21" s="114" customFormat="true" ht="30" hidden="false" customHeight="true" outlineLevel="0" collapsed="false">
      <c r="A21" s="110" t="n">
        <v>16</v>
      </c>
      <c r="B21" s="111" t="s">
        <v>181</v>
      </c>
      <c r="C21" s="112" t="n">
        <v>2000</v>
      </c>
      <c r="D21" s="113"/>
    </row>
    <row r="22" s="114" customFormat="true" ht="30" hidden="false" customHeight="true" outlineLevel="0" collapsed="false">
      <c r="A22" s="110" t="n">
        <v>17</v>
      </c>
      <c r="B22" s="111" t="s">
        <v>182</v>
      </c>
      <c r="C22" s="112" t="n">
        <v>500</v>
      </c>
      <c r="D22" s="113"/>
    </row>
    <row r="23" s="114" customFormat="true" ht="30" hidden="false" customHeight="true" outlineLevel="0" collapsed="false">
      <c r="A23" s="110" t="n">
        <v>18</v>
      </c>
      <c r="B23" s="111" t="s">
        <v>183</v>
      </c>
      <c r="C23" s="112" t="n">
        <v>1000</v>
      </c>
      <c r="D23" s="113"/>
    </row>
    <row r="24" s="114" customFormat="true" ht="30" hidden="false" customHeight="true" outlineLevel="0" collapsed="false">
      <c r="A24" s="110" t="n">
        <v>19</v>
      </c>
      <c r="B24" s="111" t="s">
        <v>184</v>
      </c>
      <c r="C24" s="112" t="n">
        <v>2000</v>
      </c>
      <c r="D24" s="113"/>
    </row>
    <row r="25" s="114" customFormat="true" ht="30" hidden="false" customHeight="true" outlineLevel="0" collapsed="false">
      <c r="A25" s="110" t="n">
        <v>20</v>
      </c>
      <c r="B25" s="111" t="s">
        <v>185</v>
      </c>
      <c r="C25" s="112" t="n">
        <v>1000</v>
      </c>
      <c r="D25" s="113"/>
    </row>
    <row r="26" s="114" customFormat="true" ht="30" hidden="false" customHeight="true" outlineLevel="0" collapsed="false">
      <c r="A26" s="110" t="n">
        <v>21</v>
      </c>
      <c r="B26" s="111" t="s">
        <v>186</v>
      </c>
      <c r="C26" s="112" t="n">
        <v>6000</v>
      </c>
      <c r="D26" s="113"/>
    </row>
    <row r="27" s="114" customFormat="true" ht="30" hidden="false" customHeight="true" outlineLevel="0" collapsed="false">
      <c r="A27" s="110" t="n">
        <v>22</v>
      </c>
      <c r="B27" s="111" t="s">
        <v>187</v>
      </c>
      <c r="C27" s="112" t="n">
        <v>500</v>
      </c>
      <c r="D27" s="113"/>
    </row>
    <row r="28" s="114" customFormat="true" ht="30" hidden="false" customHeight="true" outlineLevel="0" collapsed="false">
      <c r="A28" s="110" t="n">
        <v>23</v>
      </c>
      <c r="B28" s="111" t="s">
        <v>188</v>
      </c>
      <c r="C28" s="112" t="n">
        <v>9000</v>
      </c>
      <c r="D28" s="113"/>
    </row>
    <row r="29" s="114" customFormat="true" ht="30" hidden="false" customHeight="true" outlineLevel="0" collapsed="false">
      <c r="A29" s="110" t="n">
        <v>24</v>
      </c>
      <c r="B29" s="111" t="s">
        <v>189</v>
      </c>
      <c r="C29" s="112" t="n">
        <v>500</v>
      </c>
      <c r="D29" s="113"/>
    </row>
    <row r="30" s="114" customFormat="true" ht="30" hidden="false" customHeight="true" outlineLevel="0" collapsed="false">
      <c r="A30" s="110" t="n">
        <v>25</v>
      </c>
      <c r="B30" s="111" t="s">
        <v>190</v>
      </c>
      <c r="C30" s="112" t="n">
        <v>2000</v>
      </c>
      <c r="D30" s="113"/>
    </row>
    <row r="31" s="114" customFormat="true" ht="30" hidden="false" customHeight="true" outlineLevel="0" collapsed="false">
      <c r="A31" s="110" t="n">
        <v>26</v>
      </c>
      <c r="B31" s="111" t="s">
        <v>191</v>
      </c>
      <c r="C31" s="112" t="n">
        <v>2000</v>
      </c>
      <c r="D31" s="113"/>
    </row>
    <row r="32" s="114" customFormat="true" ht="30" hidden="false" customHeight="true" outlineLevel="0" collapsed="false">
      <c r="A32" s="110" t="n">
        <v>27</v>
      </c>
      <c r="B32" s="111" t="s">
        <v>192</v>
      </c>
      <c r="C32" s="112" t="n">
        <v>6000</v>
      </c>
      <c r="D32" s="113"/>
    </row>
    <row r="33" s="114" customFormat="true" ht="30" hidden="false" customHeight="true" outlineLevel="0" collapsed="false">
      <c r="A33" s="110" t="n">
        <v>28</v>
      </c>
      <c r="B33" s="111" t="s">
        <v>193</v>
      </c>
      <c r="C33" s="112" t="n">
        <v>2000</v>
      </c>
      <c r="D33" s="113"/>
    </row>
    <row r="34" s="114" customFormat="true" ht="30" hidden="false" customHeight="true" outlineLevel="0" collapsed="false">
      <c r="A34" s="110" t="n">
        <v>29</v>
      </c>
      <c r="B34" s="111" t="s">
        <v>194</v>
      </c>
      <c r="C34" s="112" t="n">
        <v>2000</v>
      </c>
      <c r="D34" s="113"/>
    </row>
    <row r="35" s="114" customFormat="true" ht="30" hidden="false" customHeight="true" outlineLevel="0" collapsed="false">
      <c r="A35" s="110" t="n">
        <v>30</v>
      </c>
      <c r="B35" s="111" t="s">
        <v>195</v>
      </c>
      <c r="C35" s="112" t="n">
        <v>2000</v>
      </c>
      <c r="D35" s="113"/>
    </row>
    <row r="36" s="114" customFormat="true" ht="30" hidden="false" customHeight="true" outlineLevel="0" collapsed="false">
      <c r="A36" s="110" t="n">
        <v>31</v>
      </c>
      <c r="B36" s="111" t="s">
        <v>196</v>
      </c>
      <c r="C36" s="112" t="n">
        <v>2000</v>
      </c>
      <c r="D36" s="113"/>
    </row>
    <row r="37" s="114" customFormat="true" ht="30" hidden="false" customHeight="true" outlineLevel="0" collapsed="false">
      <c r="A37" s="110" t="n">
        <v>32</v>
      </c>
      <c r="B37" s="111" t="s">
        <v>197</v>
      </c>
      <c r="C37" s="112" t="n">
        <v>1000</v>
      </c>
      <c r="D37" s="113"/>
    </row>
    <row r="38" s="114" customFormat="true" ht="30" hidden="false" customHeight="true" outlineLevel="0" collapsed="false">
      <c r="A38" s="110" t="n">
        <v>33</v>
      </c>
      <c r="B38" s="111" t="s">
        <v>198</v>
      </c>
      <c r="C38" s="112" t="n">
        <v>1000</v>
      </c>
      <c r="D38" s="113"/>
    </row>
    <row r="39" s="114" customFormat="true" ht="30" hidden="false" customHeight="true" outlineLevel="0" collapsed="false">
      <c r="A39" s="110" t="n">
        <v>34</v>
      </c>
      <c r="B39" s="111" t="s">
        <v>199</v>
      </c>
      <c r="C39" s="112" t="n">
        <v>1000</v>
      </c>
      <c r="D39" s="113"/>
    </row>
    <row r="40" s="114" customFormat="true" ht="30" hidden="false" customHeight="true" outlineLevel="0" collapsed="false">
      <c r="A40" s="110" t="n">
        <v>35</v>
      </c>
      <c r="B40" s="111" t="s">
        <v>200</v>
      </c>
      <c r="C40" s="112" t="n">
        <v>2000</v>
      </c>
      <c r="D40" s="113"/>
    </row>
    <row r="41" s="114" customFormat="true" ht="30" hidden="false" customHeight="true" outlineLevel="0" collapsed="false">
      <c r="A41" s="110" t="n">
        <v>36</v>
      </c>
      <c r="B41" s="111" t="s">
        <v>201</v>
      </c>
      <c r="C41" s="112" t="n">
        <v>3000</v>
      </c>
      <c r="D41" s="113"/>
    </row>
    <row r="42" s="114" customFormat="true" ht="30" hidden="false" customHeight="true" outlineLevel="0" collapsed="false">
      <c r="A42" s="110" t="n">
        <v>37</v>
      </c>
      <c r="B42" s="111" t="s">
        <v>202</v>
      </c>
      <c r="C42" s="112" t="n">
        <v>3000</v>
      </c>
      <c r="D42" s="113"/>
    </row>
    <row r="43" s="114" customFormat="true" ht="30" hidden="false" customHeight="true" outlineLevel="0" collapsed="false">
      <c r="A43" s="110" t="n">
        <v>38</v>
      </c>
      <c r="B43" s="111" t="s">
        <v>203</v>
      </c>
      <c r="C43" s="112" t="n">
        <v>3000</v>
      </c>
      <c r="D43" s="113"/>
    </row>
    <row r="44" s="114" customFormat="true" ht="30" hidden="false" customHeight="true" outlineLevel="0" collapsed="false">
      <c r="A44" s="110" t="n">
        <v>39</v>
      </c>
      <c r="B44" s="111" t="s">
        <v>204</v>
      </c>
      <c r="C44" s="112" t="n">
        <v>5000</v>
      </c>
      <c r="D44" s="113"/>
    </row>
    <row r="45" s="114" customFormat="true" ht="30" hidden="false" customHeight="true" outlineLevel="0" collapsed="false">
      <c r="A45" s="110" t="n">
        <v>40</v>
      </c>
      <c r="B45" s="111" t="s">
        <v>205</v>
      </c>
      <c r="C45" s="112" t="n">
        <v>2000</v>
      </c>
      <c r="D45" s="113"/>
    </row>
    <row r="46" s="114" customFormat="true" ht="30" hidden="false" customHeight="true" outlineLevel="0" collapsed="false">
      <c r="A46" s="110" t="n">
        <v>41</v>
      </c>
      <c r="B46" s="111" t="s">
        <v>206</v>
      </c>
      <c r="C46" s="112" t="n">
        <v>500</v>
      </c>
      <c r="D46" s="113"/>
    </row>
    <row r="47" s="114" customFormat="true" ht="30" hidden="false" customHeight="true" outlineLevel="0" collapsed="false">
      <c r="A47" s="110" t="n">
        <v>42</v>
      </c>
      <c r="B47" s="111" t="s">
        <v>207</v>
      </c>
      <c r="C47" s="112" t="n">
        <v>3000</v>
      </c>
      <c r="D47" s="113"/>
    </row>
    <row r="48" s="114" customFormat="true" ht="30" hidden="false" customHeight="true" outlineLevel="0" collapsed="false">
      <c r="A48" s="110" t="n">
        <v>43</v>
      </c>
      <c r="B48" s="111" t="s">
        <v>208</v>
      </c>
      <c r="C48" s="112" t="n">
        <v>500</v>
      </c>
      <c r="D48" s="113"/>
    </row>
    <row r="49" s="114" customFormat="true" ht="30" hidden="false" customHeight="true" outlineLevel="0" collapsed="false">
      <c r="A49" s="110" t="n">
        <v>44</v>
      </c>
      <c r="B49" s="111" t="s">
        <v>209</v>
      </c>
      <c r="C49" s="112" t="n">
        <v>3500</v>
      </c>
      <c r="D49" s="113"/>
    </row>
    <row r="50" s="114" customFormat="true" ht="30" hidden="false" customHeight="true" outlineLevel="0" collapsed="false">
      <c r="A50" s="110" t="n">
        <v>45</v>
      </c>
      <c r="B50" s="111" t="s">
        <v>210</v>
      </c>
      <c r="C50" s="112" t="n">
        <v>1500</v>
      </c>
      <c r="D50" s="113"/>
    </row>
    <row r="51" s="114" customFormat="true" ht="30" hidden="false" customHeight="true" outlineLevel="0" collapsed="false">
      <c r="A51" s="110" t="n">
        <v>46</v>
      </c>
      <c r="B51" s="111" t="s">
        <v>211</v>
      </c>
      <c r="C51" s="112" t="n">
        <v>2000</v>
      </c>
      <c r="D51" s="113"/>
    </row>
    <row r="52" s="114" customFormat="true" ht="30" hidden="false" customHeight="true" outlineLevel="0" collapsed="false">
      <c r="A52" s="110" t="n">
        <v>47</v>
      </c>
      <c r="B52" s="111" t="s">
        <v>212</v>
      </c>
      <c r="C52" s="112" t="n">
        <v>1000</v>
      </c>
      <c r="D52" s="113"/>
    </row>
    <row r="53" s="114" customFormat="true" ht="30" hidden="false" customHeight="true" outlineLevel="0" collapsed="false">
      <c r="A53" s="110" t="n">
        <v>48</v>
      </c>
      <c r="B53" s="111" t="s">
        <v>213</v>
      </c>
      <c r="C53" s="112" t="n">
        <v>5000</v>
      </c>
      <c r="D53" s="113"/>
    </row>
    <row r="54" s="114" customFormat="true" ht="30" hidden="false" customHeight="true" outlineLevel="0" collapsed="false">
      <c r="A54" s="110" t="n">
        <v>49</v>
      </c>
      <c r="B54" s="111" t="s">
        <v>214</v>
      </c>
      <c r="C54" s="112" t="n">
        <v>1000</v>
      </c>
      <c r="D54" s="113"/>
    </row>
    <row r="55" s="114" customFormat="true" ht="30" hidden="false" customHeight="true" outlineLevel="0" collapsed="false">
      <c r="A55" s="110" t="n">
        <v>50</v>
      </c>
      <c r="B55" s="111" t="s">
        <v>215</v>
      </c>
      <c r="C55" s="112" t="n">
        <v>2000</v>
      </c>
      <c r="D55" s="113"/>
    </row>
    <row r="56" s="114" customFormat="true" ht="30" hidden="false" customHeight="true" outlineLevel="0" collapsed="false">
      <c r="A56" s="110" t="n">
        <v>51</v>
      </c>
      <c r="B56" s="111" t="s">
        <v>216</v>
      </c>
      <c r="C56" s="112" t="n">
        <v>1500</v>
      </c>
      <c r="D56" s="113"/>
    </row>
    <row r="57" s="114" customFormat="true" ht="30" hidden="false" customHeight="true" outlineLevel="0" collapsed="false">
      <c r="A57" s="110" t="n">
        <v>52</v>
      </c>
      <c r="B57" s="111" t="s">
        <v>217</v>
      </c>
      <c r="C57" s="112" t="n">
        <v>1000</v>
      </c>
      <c r="D57" s="113"/>
    </row>
    <row r="58" s="114" customFormat="true" ht="30" hidden="false" customHeight="true" outlineLevel="0" collapsed="false">
      <c r="A58" s="110" t="n">
        <v>53</v>
      </c>
      <c r="B58" s="111" t="s">
        <v>218</v>
      </c>
      <c r="C58" s="112" t="n">
        <v>1000</v>
      </c>
      <c r="D58" s="113"/>
    </row>
    <row r="59" s="114" customFormat="true" ht="30" hidden="false" customHeight="true" outlineLevel="0" collapsed="false">
      <c r="A59" s="110" t="n">
        <v>54</v>
      </c>
      <c r="B59" s="111" t="s">
        <v>219</v>
      </c>
      <c r="C59" s="112" t="n">
        <v>1500</v>
      </c>
      <c r="D59" s="113"/>
    </row>
    <row r="60" s="114" customFormat="true" ht="30" hidden="false" customHeight="true" outlineLevel="0" collapsed="false">
      <c r="A60" s="110" t="n">
        <v>55</v>
      </c>
      <c r="B60" s="111" t="s">
        <v>220</v>
      </c>
      <c r="C60" s="112" t="n">
        <v>2000</v>
      </c>
      <c r="D60" s="113"/>
    </row>
    <row r="61" s="114" customFormat="true" ht="30" hidden="false" customHeight="true" outlineLevel="0" collapsed="false">
      <c r="A61" s="110" t="n">
        <v>56</v>
      </c>
      <c r="B61" s="111" t="s">
        <v>221</v>
      </c>
      <c r="C61" s="112" t="n">
        <v>2000</v>
      </c>
      <c r="D61" s="113"/>
    </row>
    <row r="62" s="114" customFormat="true" ht="30" hidden="false" customHeight="true" outlineLevel="0" collapsed="false">
      <c r="A62" s="110" t="n">
        <v>57</v>
      </c>
      <c r="B62" s="115" t="s">
        <v>222</v>
      </c>
      <c r="C62" s="112" t="n">
        <v>2000</v>
      </c>
      <c r="D62" s="113"/>
    </row>
    <row r="63" s="114" customFormat="true" ht="30" hidden="false" customHeight="true" outlineLevel="0" collapsed="false">
      <c r="A63" s="110" t="n">
        <v>58</v>
      </c>
      <c r="B63" s="111" t="s">
        <v>223</v>
      </c>
      <c r="C63" s="112" t="n">
        <v>1500</v>
      </c>
      <c r="D63" s="113"/>
    </row>
    <row r="64" s="114" customFormat="true" ht="30" hidden="false" customHeight="true" outlineLevel="0" collapsed="false">
      <c r="A64" s="110" t="n">
        <v>59</v>
      </c>
      <c r="B64" s="111" t="s">
        <v>224</v>
      </c>
      <c r="C64" s="112" t="n">
        <v>1000</v>
      </c>
      <c r="D64" s="113"/>
    </row>
    <row r="65" s="114" customFormat="true" ht="30" hidden="false" customHeight="true" outlineLevel="0" collapsed="false">
      <c r="A65" s="110" t="n">
        <v>60</v>
      </c>
      <c r="B65" s="111" t="s">
        <v>225</v>
      </c>
      <c r="C65" s="112" t="n">
        <v>2000</v>
      </c>
      <c r="D65" s="113"/>
    </row>
    <row r="66" s="114" customFormat="true" ht="30" hidden="false" customHeight="true" outlineLevel="0" collapsed="false">
      <c r="A66" s="110" t="n">
        <v>61</v>
      </c>
      <c r="B66" s="115" t="s">
        <v>226</v>
      </c>
      <c r="C66" s="112" t="n">
        <v>2000</v>
      </c>
      <c r="D66" s="113"/>
    </row>
    <row r="67" s="114" customFormat="true" ht="30" hidden="false" customHeight="true" outlineLevel="0" collapsed="false">
      <c r="A67" s="110" t="n">
        <v>62</v>
      </c>
      <c r="B67" s="111" t="s">
        <v>227</v>
      </c>
      <c r="C67" s="112" t="n">
        <v>2000</v>
      </c>
      <c r="D67" s="113"/>
    </row>
    <row r="68" s="114" customFormat="true" ht="30" hidden="false" customHeight="true" outlineLevel="0" collapsed="false">
      <c r="A68" s="110" t="n">
        <v>63</v>
      </c>
      <c r="B68" s="111" t="s">
        <v>228</v>
      </c>
      <c r="C68" s="112" t="n">
        <v>2000</v>
      </c>
      <c r="D68" s="113"/>
    </row>
    <row r="69" s="114" customFormat="true" ht="30" hidden="false" customHeight="true" outlineLevel="0" collapsed="false">
      <c r="A69" s="110" t="n">
        <v>64</v>
      </c>
      <c r="B69" s="111" t="s">
        <v>229</v>
      </c>
      <c r="C69" s="112" t="n">
        <v>3000</v>
      </c>
      <c r="D69" s="113"/>
    </row>
    <row r="70" s="114" customFormat="true" ht="30" hidden="false" customHeight="true" outlineLevel="0" collapsed="false">
      <c r="A70" s="110" t="n">
        <v>65</v>
      </c>
      <c r="B70" s="111" t="s">
        <v>230</v>
      </c>
      <c r="C70" s="112" t="n">
        <v>5000</v>
      </c>
      <c r="D70" s="113"/>
    </row>
    <row r="71" s="114" customFormat="true" ht="30" hidden="false" customHeight="true" outlineLevel="0" collapsed="false">
      <c r="A71" s="110" t="n">
        <v>66</v>
      </c>
      <c r="B71" s="111" t="s">
        <v>231</v>
      </c>
      <c r="C71" s="112" t="n">
        <v>5000</v>
      </c>
      <c r="D71" s="113"/>
    </row>
    <row r="72" s="114" customFormat="true" ht="30" hidden="false" customHeight="true" outlineLevel="0" collapsed="false">
      <c r="A72" s="110" t="n">
        <v>67</v>
      </c>
      <c r="B72" s="111" t="s">
        <v>232</v>
      </c>
      <c r="C72" s="112" t="n">
        <v>2000</v>
      </c>
      <c r="D72" s="113"/>
    </row>
    <row r="73" s="114" customFormat="true" ht="30" hidden="false" customHeight="true" outlineLevel="0" collapsed="false">
      <c r="A73" s="110" t="n">
        <v>68</v>
      </c>
      <c r="B73" s="111" t="s">
        <v>233</v>
      </c>
      <c r="C73" s="112" t="n">
        <v>2000</v>
      </c>
      <c r="D73" s="113"/>
    </row>
    <row r="74" s="114" customFormat="true" ht="30" hidden="false" customHeight="true" outlineLevel="0" collapsed="false">
      <c r="A74" s="110" t="n">
        <v>69</v>
      </c>
      <c r="B74" s="111" t="s">
        <v>234</v>
      </c>
      <c r="C74" s="112" t="n">
        <v>1500</v>
      </c>
      <c r="D74" s="113"/>
    </row>
    <row r="75" s="114" customFormat="true" ht="30" hidden="false" customHeight="true" outlineLevel="0" collapsed="false">
      <c r="A75" s="110" t="n">
        <v>70</v>
      </c>
      <c r="B75" s="115" t="s">
        <v>235</v>
      </c>
      <c r="C75" s="112" t="n">
        <v>2000</v>
      </c>
      <c r="D75" s="113"/>
    </row>
    <row r="76" s="114" customFormat="true" ht="30" hidden="false" customHeight="true" outlineLevel="0" collapsed="false">
      <c r="A76" s="110" t="n">
        <v>71</v>
      </c>
      <c r="B76" s="115" t="s">
        <v>236</v>
      </c>
      <c r="C76" s="112" t="n">
        <v>2000</v>
      </c>
      <c r="D76" s="113"/>
    </row>
    <row r="77" s="114" customFormat="true" ht="30" hidden="false" customHeight="true" outlineLevel="0" collapsed="false">
      <c r="A77" s="110" t="n">
        <v>72</v>
      </c>
      <c r="B77" s="111" t="s">
        <v>237</v>
      </c>
      <c r="C77" s="112" t="n">
        <v>4000</v>
      </c>
      <c r="D77" s="113"/>
    </row>
    <row r="78" s="114" customFormat="true" ht="30" hidden="false" customHeight="true" outlineLevel="0" collapsed="false">
      <c r="A78" s="110" t="n">
        <v>73</v>
      </c>
      <c r="B78" s="111" t="s">
        <v>238</v>
      </c>
      <c r="C78" s="112" t="n">
        <v>1000</v>
      </c>
      <c r="D78" s="113"/>
    </row>
    <row r="79" s="114" customFormat="true" ht="30" hidden="false" customHeight="true" outlineLevel="0" collapsed="false">
      <c r="A79" s="110" t="n">
        <v>74</v>
      </c>
      <c r="B79" s="111" t="s">
        <v>239</v>
      </c>
      <c r="C79" s="112" t="n">
        <v>2000</v>
      </c>
      <c r="D79" s="113"/>
    </row>
    <row r="80" s="114" customFormat="true" ht="30" hidden="false" customHeight="true" outlineLevel="0" collapsed="false">
      <c r="A80" s="110" t="n">
        <v>75</v>
      </c>
      <c r="B80" s="111" t="s">
        <v>240</v>
      </c>
      <c r="C80" s="112" t="n">
        <v>2000</v>
      </c>
      <c r="D80" s="113"/>
    </row>
    <row r="81" s="114" customFormat="true" ht="30" hidden="false" customHeight="true" outlineLevel="0" collapsed="false">
      <c r="A81" s="110" t="n">
        <v>76</v>
      </c>
      <c r="B81" s="111" t="s">
        <v>241</v>
      </c>
      <c r="C81" s="112" t="n">
        <v>2000</v>
      </c>
      <c r="D81" s="113"/>
    </row>
    <row r="82" s="114" customFormat="true" ht="30" hidden="false" customHeight="true" outlineLevel="0" collapsed="false">
      <c r="A82" s="110" t="n">
        <v>77</v>
      </c>
      <c r="B82" s="111" t="s">
        <v>242</v>
      </c>
      <c r="C82" s="112" t="n">
        <v>3000</v>
      </c>
      <c r="D82" s="113"/>
    </row>
    <row r="83" s="114" customFormat="true" ht="30" hidden="false" customHeight="true" outlineLevel="0" collapsed="false">
      <c r="A83" s="110" t="n">
        <v>78</v>
      </c>
      <c r="B83" s="115" t="s">
        <v>243</v>
      </c>
      <c r="C83" s="112" t="n">
        <v>500</v>
      </c>
      <c r="D83" s="113"/>
    </row>
    <row r="84" s="114" customFormat="true" ht="30" hidden="false" customHeight="true" outlineLevel="0" collapsed="false">
      <c r="A84" s="110" t="n">
        <v>79</v>
      </c>
      <c r="B84" s="111" t="s">
        <v>244</v>
      </c>
      <c r="C84" s="112" t="n">
        <v>2000</v>
      </c>
      <c r="D84" s="113"/>
    </row>
    <row r="85" s="114" customFormat="true" ht="30" hidden="false" customHeight="true" outlineLevel="0" collapsed="false">
      <c r="A85" s="110" t="n">
        <v>80</v>
      </c>
      <c r="B85" s="111" t="s">
        <v>245</v>
      </c>
      <c r="C85" s="112" t="n">
        <v>2000</v>
      </c>
      <c r="D85" s="113"/>
    </row>
    <row r="86" s="114" customFormat="true" ht="30" hidden="false" customHeight="true" outlineLevel="0" collapsed="false">
      <c r="A86" s="110" t="n">
        <v>81</v>
      </c>
      <c r="B86" s="111" t="s">
        <v>246</v>
      </c>
      <c r="C86" s="112" t="n">
        <v>2000</v>
      </c>
      <c r="D86" s="113"/>
    </row>
    <row r="87" s="114" customFormat="true" ht="30" hidden="false" customHeight="true" outlineLevel="0" collapsed="false">
      <c r="A87" s="110" t="n">
        <v>82</v>
      </c>
      <c r="B87" s="115" t="s">
        <v>247</v>
      </c>
      <c r="C87" s="112" t="n">
        <v>2000</v>
      </c>
      <c r="D87" s="113"/>
    </row>
    <row r="88" s="114" customFormat="true" ht="30" hidden="false" customHeight="true" outlineLevel="0" collapsed="false">
      <c r="A88" s="110" t="n">
        <v>83</v>
      </c>
      <c r="B88" s="111" t="s">
        <v>248</v>
      </c>
      <c r="C88" s="112" t="n">
        <v>1000</v>
      </c>
      <c r="D88" s="113"/>
    </row>
    <row r="89" s="114" customFormat="true" ht="30" hidden="false" customHeight="true" outlineLevel="0" collapsed="false">
      <c r="A89" s="110" t="n">
        <v>84</v>
      </c>
      <c r="B89" s="111" t="s">
        <v>248</v>
      </c>
      <c r="C89" s="112" t="n">
        <v>2000</v>
      </c>
      <c r="D89" s="113"/>
    </row>
    <row r="90" s="114" customFormat="true" ht="30" hidden="false" customHeight="true" outlineLevel="0" collapsed="false">
      <c r="A90" s="110" t="n">
        <v>85</v>
      </c>
      <c r="B90" s="111" t="s">
        <v>244</v>
      </c>
      <c r="C90" s="112" t="n">
        <v>3000</v>
      </c>
      <c r="D90" s="113"/>
    </row>
    <row r="91" s="114" customFormat="true" ht="30" hidden="false" customHeight="true" outlineLevel="0" collapsed="false">
      <c r="A91" s="110" t="n">
        <v>86</v>
      </c>
      <c r="B91" s="111" t="s">
        <v>249</v>
      </c>
      <c r="C91" s="112" t="n">
        <v>2000</v>
      </c>
      <c r="D91" s="113"/>
    </row>
    <row r="92" s="114" customFormat="true" ht="30" hidden="false" customHeight="true" outlineLevel="0" collapsed="false">
      <c r="A92" s="110" t="n">
        <v>87</v>
      </c>
      <c r="B92" s="115" t="s">
        <v>250</v>
      </c>
      <c r="C92" s="112" t="n">
        <v>1000</v>
      </c>
      <c r="D92" s="113"/>
    </row>
    <row r="93" s="114" customFormat="true" ht="30" hidden="false" customHeight="true" outlineLevel="0" collapsed="false">
      <c r="A93" s="110" t="n">
        <v>88</v>
      </c>
      <c r="B93" s="111" t="s">
        <v>251</v>
      </c>
      <c r="C93" s="112" t="n">
        <v>2000</v>
      </c>
      <c r="D93" s="113"/>
    </row>
    <row r="94" s="114" customFormat="true" ht="30" hidden="false" customHeight="true" outlineLevel="0" collapsed="false">
      <c r="A94" s="110" t="n">
        <v>89</v>
      </c>
      <c r="B94" s="111" t="s">
        <v>252</v>
      </c>
      <c r="C94" s="112" t="n">
        <v>2000</v>
      </c>
      <c r="D94" s="113"/>
    </row>
    <row r="95" s="114" customFormat="true" ht="30" hidden="false" customHeight="true" outlineLevel="0" collapsed="false">
      <c r="A95" s="110" t="n">
        <v>90</v>
      </c>
      <c r="B95" s="111" t="s">
        <v>253</v>
      </c>
      <c r="C95" s="112" t="n">
        <v>487</v>
      </c>
      <c r="D95" s="113"/>
    </row>
    <row r="96" s="114" customFormat="true" ht="30" hidden="false" customHeight="true" outlineLevel="0" collapsed="false">
      <c r="A96" s="110" t="n">
        <v>91</v>
      </c>
      <c r="B96" s="111" t="s">
        <v>254</v>
      </c>
      <c r="C96" s="112" t="n">
        <v>5000</v>
      </c>
      <c r="D96" s="113"/>
    </row>
    <row r="97" s="114" customFormat="true" ht="30" hidden="false" customHeight="true" outlineLevel="0" collapsed="false">
      <c r="A97" s="110" t="n">
        <v>92</v>
      </c>
      <c r="B97" s="116" t="s">
        <v>255</v>
      </c>
      <c r="C97" s="112" t="n">
        <v>6000</v>
      </c>
      <c r="D97" s="113"/>
    </row>
    <row r="98" s="114" customFormat="true" ht="30" hidden="false" customHeight="true" outlineLevel="0" collapsed="false">
      <c r="A98" s="110" t="n">
        <v>93</v>
      </c>
      <c r="B98" s="111" t="s">
        <v>256</v>
      </c>
      <c r="C98" s="112" t="n">
        <v>1500</v>
      </c>
      <c r="D98" s="113"/>
    </row>
    <row r="99" s="114" customFormat="true" ht="30" hidden="false" customHeight="true" outlineLevel="0" collapsed="false">
      <c r="A99" s="110" t="n">
        <v>94</v>
      </c>
      <c r="B99" s="117" t="s">
        <v>257</v>
      </c>
      <c r="C99" s="112" t="n">
        <v>2000</v>
      </c>
      <c r="D99" s="118"/>
    </row>
    <row r="100" s="114" customFormat="true" ht="30" hidden="false" customHeight="true" outlineLevel="0" collapsed="false">
      <c r="A100" s="110" t="n">
        <v>95</v>
      </c>
      <c r="B100" s="117" t="s">
        <v>258</v>
      </c>
      <c r="C100" s="112" t="n">
        <v>1000</v>
      </c>
      <c r="D100" s="118"/>
    </row>
    <row r="101" s="114" customFormat="true" ht="30" hidden="false" customHeight="true" outlineLevel="0" collapsed="false">
      <c r="A101" s="110" t="n">
        <v>96</v>
      </c>
      <c r="B101" s="117" t="s">
        <v>259</v>
      </c>
      <c r="C101" s="112" t="n">
        <v>2000</v>
      </c>
      <c r="D101" s="118"/>
    </row>
    <row r="102" s="114" customFormat="true" ht="30" hidden="false" customHeight="true" outlineLevel="0" collapsed="false">
      <c r="A102" s="110" t="n">
        <v>97</v>
      </c>
      <c r="B102" s="117" t="s">
        <v>260</v>
      </c>
      <c r="C102" s="112" t="n">
        <v>2000</v>
      </c>
      <c r="D102" s="118"/>
    </row>
    <row r="103" s="114" customFormat="true" ht="30" hidden="false" customHeight="true" outlineLevel="0" collapsed="false">
      <c r="A103" s="110" t="n">
        <v>98</v>
      </c>
      <c r="B103" s="117" t="s">
        <v>261</v>
      </c>
      <c r="C103" s="112" t="n">
        <v>1000</v>
      </c>
      <c r="D103" s="118"/>
    </row>
    <row r="104" s="114" customFormat="true" ht="30" hidden="false" customHeight="true" outlineLevel="0" collapsed="false">
      <c r="A104" s="110" t="n">
        <v>99</v>
      </c>
      <c r="B104" s="119" t="s">
        <v>262</v>
      </c>
      <c r="C104" s="112" t="n">
        <v>1000</v>
      </c>
      <c r="D104" s="118"/>
    </row>
    <row r="105" s="114" customFormat="true" ht="30" hidden="false" customHeight="true" outlineLevel="0" collapsed="false">
      <c r="A105" s="110" t="n">
        <v>100</v>
      </c>
      <c r="B105" s="117" t="s">
        <v>263</v>
      </c>
      <c r="C105" s="112" t="n">
        <v>2000</v>
      </c>
      <c r="D105" s="118"/>
    </row>
    <row r="106" s="114" customFormat="true" ht="30" hidden="false" customHeight="true" outlineLevel="0" collapsed="false">
      <c r="A106" s="110" t="n">
        <v>101</v>
      </c>
      <c r="B106" s="117" t="s">
        <v>264</v>
      </c>
      <c r="C106" s="112" t="n">
        <v>2000</v>
      </c>
      <c r="D106" s="118"/>
    </row>
    <row r="107" s="114" customFormat="true" ht="30" hidden="false" customHeight="true" outlineLevel="0" collapsed="false">
      <c r="A107" s="110" t="n">
        <v>102</v>
      </c>
      <c r="B107" s="117" t="s">
        <v>265</v>
      </c>
      <c r="C107" s="112" t="n">
        <v>2000</v>
      </c>
      <c r="D107" s="118"/>
    </row>
    <row r="108" s="114" customFormat="true" ht="30" hidden="false" customHeight="true" outlineLevel="0" collapsed="false">
      <c r="A108" s="110" t="n">
        <v>103</v>
      </c>
      <c r="B108" s="117" t="s">
        <v>266</v>
      </c>
      <c r="C108" s="112" t="n">
        <v>1000</v>
      </c>
      <c r="D108" s="118"/>
    </row>
    <row r="109" s="114" customFormat="true" ht="30" hidden="false" customHeight="true" outlineLevel="0" collapsed="false">
      <c r="A109" s="110" t="n">
        <v>104</v>
      </c>
      <c r="B109" s="117" t="s">
        <v>267</v>
      </c>
      <c r="C109" s="112" t="n">
        <v>2000</v>
      </c>
      <c r="D109" s="118"/>
    </row>
    <row r="110" s="114" customFormat="true" ht="30" hidden="false" customHeight="true" outlineLevel="0" collapsed="false">
      <c r="A110" s="110" t="n">
        <v>105</v>
      </c>
      <c r="B110" s="117" t="s">
        <v>268</v>
      </c>
      <c r="C110" s="112" t="n">
        <v>2000</v>
      </c>
      <c r="D110" s="118"/>
    </row>
    <row r="111" s="114" customFormat="true" ht="30" hidden="false" customHeight="true" outlineLevel="0" collapsed="false">
      <c r="A111" s="110" t="n">
        <v>106</v>
      </c>
      <c r="B111" s="117" t="s">
        <v>269</v>
      </c>
      <c r="C111" s="112" t="n">
        <v>2000</v>
      </c>
      <c r="D111" s="118"/>
    </row>
    <row r="112" s="114" customFormat="true" ht="30" hidden="false" customHeight="true" outlineLevel="0" collapsed="false">
      <c r="A112" s="110" t="n">
        <v>107</v>
      </c>
      <c r="B112" s="117" t="s">
        <v>270</v>
      </c>
      <c r="C112" s="112" t="n">
        <v>1500</v>
      </c>
      <c r="D112" s="118"/>
    </row>
    <row r="113" s="114" customFormat="true" ht="30" hidden="false" customHeight="true" outlineLevel="0" collapsed="false">
      <c r="A113" s="110" t="n">
        <v>108</v>
      </c>
      <c r="B113" s="117" t="s">
        <v>271</v>
      </c>
      <c r="C113" s="112" t="n">
        <v>1500</v>
      </c>
      <c r="D113" s="118"/>
    </row>
    <row r="114" s="114" customFormat="true" ht="30" hidden="false" customHeight="true" outlineLevel="0" collapsed="false">
      <c r="A114" s="110" t="n">
        <v>109</v>
      </c>
      <c r="B114" s="117" t="s">
        <v>272</v>
      </c>
      <c r="C114" s="112" t="n">
        <v>2000</v>
      </c>
      <c r="D114" s="118"/>
    </row>
    <row r="115" s="114" customFormat="true" ht="30" hidden="false" customHeight="true" outlineLevel="0" collapsed="false">
      <c r="A115" s="110" t="n">
        <v>110</v>
      </c>
      <c r="B115" s="117" t="s">
        <v>273</v>
      </c>
      <c r="C115" s="112" t="n">
        <v>1000</v>
      </c>
      <c r="D115" s="118"/>
    </row>
    <row r="116" s="114" customFormat="true" ht="30" hidden="false" customHeight="true" outlineLevel="0" collapsed="false">
      <c r="A116" s="110" t="n">
        <v>111</v>
      </c>
      <c r="B116" s="117" t="s">
        <v>274</v>
      </c>
      <c r="C116" s="112" t="n">
        <v>1000</v>
      </c>
      <c r="D116" s="118"/>
    </row>
    <row r="117" s="114" customFormat="true" ht="30" hidden="false" customHeight="true" outlineLevel="0" collapsed="false">
      <c r="A117" s="110" t="n">
        <v>112</v>
      </c>
      <c r="B117" s="117" t="s">
        <v>275</v>
      </c>
      <c r="C117" s="112" t="n">
        <v>1000</v>
      </c>
      <c r="D117" s="118"/>
    </row>
    <row r="118" s="114" customFormat="true" ht="30" hidden="false" customHeight="true" outlineLevel="0" collapsed="false">
      <c r="A118" s="110" t="n">
        <v>113</v>
      </c>
      <c r="B118" s="117" t="s">
        <v>276</v>
      </c>
      <c r="C118" s="112" t="n">
        <v>2000</v>
      </c>
      <c r="D118" s="118"/>
    </row>
    <row r="119" s="114" customFormat="true" ht="30" hidden="false" customHeight="true" outlineLevel="0" collapsed="false">
      <c r="A119" s="110" t="n">
        <v>114</v>
      </c>
      <c r="B119" s="117" t="s">
        <v>277</v>
      </c>
      <c r="C119" s="112" t="n">
        <v>1500</v>
      </c>
      <c r="D119" s="118"/>
    </row>
    <row r="120" s="114" customFormat="true" ht="30" hidden="false" customHeight="true" outlineLevel="0" collapsed="false">
      <c r="A120" s="110" t="n">
        <v>115</v>
      </c>
      <c r="B120" s="117" t="s">
        <v>278</v>
      </c>
      <c r="C120" s="112" t="n">
        <v>2000</v>
      </c>
      <c r="D120" s="118"/>
    </row>
    <row r="121" s="114" customFormat="true" ht="30" hidden="false" customHeight="true" outlineLevel="0" collapsed="false">
      <c r="A121" s="110" t="n">
        <v>116</v>
      </c>
      <c r="B121" s="117" t="s">
        <v>279</v>
      </c>
      <c r="C121" s="112" t="n">
        <v>1000</v>
      </c>
      <c r="D121" s="118"/>
    </row>
    <row r="122" s="114" customFormat="true" ht="30" hidden="false" customHeight="true" outlineLevel="0" collapsed="false">
      <c r="A122" s="110" t="n">
        <v>117</v>
      </c>
      <c r="B122" s="117" t="s">
        <v>280</v>
      </c>
      <c r="C122" s="112" t="n">
        <v>3000</v>
      </c>
      <c r="D122" s="118"/>
    </row>
    <row r="123" s="114" customFormat="true" ht="30" hidden="false" customHeight="true" outlineLevel="0" collapsed="false">
      <c r="A123" s="110" t="n">
        <v>118</v>
      </c>
      <c r="B123" s="117" t="s">
        <v>281</v>
      </c>
      <c r="C123" s="112" t="n">
        <v>2000</v>
      </c>
      <c r="D123" s="118"/>
    </row>
    <row r="124" s="114" customFormat="true" ht="30" hidden="false" customHeight="true" outlineLevel="0" collapsed="false">
      <c r="A124" s="110" t="n">
        <v>119</v>
      </c>
      <c r="B124" s="117" t="s">
        <v>282</v>
      </c>
      <c r="C124" s="112" t="n">
        <v>1000</v>
      </c>
      <c r="D124" s="118"/>
    </row>
    <row r="125" s="114" customFormat="true" ht="30" hidden="false" customHeight="true" outlineLevel="0" collapsed="false">
      <c r="A125" s="110" t="n">
        <v>120</v>
      </c>
      <c r="B125" s="117" t="s">
        <v>283</v>
      </c>
      <c r="C125" s="112" t="n">
        <v>2000</v>
      </c>
      <c r="D125" s="118"/>
    </row>
    <row r="126" s="114" customFormat="true" ht="30" hidden="false" customHeight="true" outlineLevel="0" collapsed="false">
      <c r="A126" s="110" t="n">
        <v>121</v>
      </c>
      <c r="B126" s="117" t="s">
        <v>284</v>
      </c>
      <c r="C126" s="112" t="n">
        <v>2500</v>
      </c>
      <c r="D126" s="118"/>
    </row>
    <row r="127" s="114" customFormat="true" ht="30" hidden="false" customHeight="true" outlineLevel="0" collapsed="false">
      <c r="A127" s="110" t="n">
        <v>122</v>
      </c>
      <c r="B127" s="117" t="s">
        <v>285</v>
      </c>
      <c r="C127" s="112" t="n">
        <v>1000</v>
      </c>
      <c r="D127" s="118"/>
    </row>
    <row r="128" s="114" customFormat="true" ht="30" hidden="false" customHeight="true" outlineLevel="0" collapsed="false">
      <c r="A128" s="110" t="n">
        <v>123</v>
      </c>
      <c r="B128" s="117" t="s">
        <v>286</v>
      </c>
      <c r="C128" s="112" t="n">
        <v>3000</v>
      </c>
      <c r="D128" s="118"/>
    </row>
    <row r="129" s="114" customFormat="true" ht="30" hidden="false" customHeight="true" outlineLevel="0" collapsed="false">
      <c r="A129" s="110" t="n">
        <v>124</v>
      </c>
      <c r="B129" s="117" t="s">
        <v>287</v>
      </c>
      <c r="C129" s="112" t="n">
        <v>1000</v>
      </c>
      <c r="D129" s="118"/>
    </row>
    <row r="130" s="114" customFormat="true" ht="30" hidden="false" customHeight="true" outlineLevel="0" collapsed="false">
      <c r="A130" s="110" t="n">
        <v>125</v>
      </c>
      <c r="B130" s="117" t="s">
        <v>288</v>
      </c>
      <c r="C130" s="112" t="n">
        <v>1000</v>
      </c>
      <c r="D130" s="118"/>
    </row>
    <row r="131" s="114" customFormat="true" ht="30" hidden="false" customHeight="true" outlineLevel="0" collapsed="false">
      <c r="A131" s="110" t="n">
        <v>126</v>
      </c>
      <c r="B131" s="117" t="s">
        <v>289</v>
      </c>
      <c r="C131" s="112" t="n">
        <v>1000</v>
      </c>
      <c r="D131" s="118"/>
    </row>
    <row r="132" s="114" customFormat="true" ht="30" hidden="false" customHeight="true" outlineLevel="0" collapsed="false">
      <c r="A132" s="110" t="n">
        <v>127</v>
      </c>
      <c r="B132" s="117" t="s">
        <v>290</v>
      </c>
      <c r="C132" s="112" t="n">
        <v>3000</v>
      </c>
      <c r="D132" s="118"/>
    </row>
    <row r="133" s="114" customFormat="true" ht="30" hidden="false" customHeight="true" outlineLevel="0" collapsed="false">
      <c r="A133" s="110" t="n">
        <v>128</v>
      </c>
      <c r="B133" s="117" t="s">
        <v>291</v>
      </c>
      <c r="C133" s="112" t="n">
        <v>2000</v>
      </c>
      <c r="D133" s="118"/>
    </row>
    <row r="134" s="114" customFormat="true" ht="30" hidden="false" customHeight="true" outlineLevel="0" collapsed="false">
      <c r="A134" s="110" t="n">
        <v>129</v>
      </c>
      <c r="B134" s="119" t="s">
        <v>292</v>
      </c>
      <c r="C134" s="112" t="n">
        <v>2000</v>
      </c>
      <c r="D134" s="118"/>
    </row>
    <row r="135" s="114" customFormat="true" ht="30" hidden="false" customHeight="true" outlineLevel="0" collapsed="false">
      <c r="A135" s="110" t="n">
        <v>130</v>
      </c>
      <c r="B135" s="117" t="s">
        <v>293</v>
      </c>
      <c r="C135" s="112" t="n">
        <v>1000</v>
      </c>
      <c r="D135" s="118"/>
    </row>
    <row r="136" s="114" customFormat="true" ht="30" hidden="false" customHeight="true" outlineLevel="0" collapsed="false">
      <c r="A136" s="110" t="n">
        <v>131</v>
      </c>
      <c r="B136" s="117" t="s">
        <v>294</v>
      </c>
      <c r="C136" s="112" t="n">
        <v>1000</v>
      </c>
      <c r="D136" s="118"/>
    </row>
    <row r="137" s="114" customFormat="true" ht="30" hidden="false" customHeight="true" outlineLevel="0" collapsed="false">
      <c r="A137" s="110" t="n">
        <v>132</v>
      </c>
      <c r="B137" s="117" t="s">
        <v>295</v>
      </c>
      <c r="C137" s="112" t="n">
        <v>1000</v>
      </c>
      <c r="D137" s="118"/>
    </row>
    <row r="138" s="114" customFormat="true" ht="30" hidden="false" customHeight="true" outlineLevel="0" collapsed="false">
      <c r="A138" s="110" t="n">
        <v>133</v>
      </c>
      <c r="B138" s="117" t="s">
        <v>296</v>
      </c>
      <c r="C138" s="112" t="n">
        <v>1500</v>
      </c>
      <c r="D138" s="118"/>
    </row>
    <row r="139" s="114" customFormat="true" ht="30" hidden="false" customHeight="true" outlineLevel="0" collapsed="false">
      <c r="A139" s="110" t="n">
        <v>134</v>
      </c>
      <c r="B139" s="117" t="s">
        <v>297</v>
      </c>
      <c r="C139" s="112" t="n">
        <v>500</v>
      </c>
      <c r="D139" s="118"/>
    </row>
    <row r="140" s="114" customFormat="true" ht="30" hidden="false" customHeight="true" outlineLevel="0" collapsed="false">
      <c r="A140" s="110" t="n">
        <v>135</v>
      </c>
      <c r="B140" s="117" t="s">
        <v>217</v>
      </c>
      <c r="C140" s="112" t="n">
        <v>1000</v>
      </c>
      <c r="D140" s="118"/>
    </row>
    <row r="141" s="114" customFormat="true" ht="30" hidden="false" customHeight="true" outlineLevel="0" collapsed="false">
      <c r="A141" s="110" t="n">
        <v>136</v>
      </c>
      <c r="B141" s="117" t="s">
        <v>298</v>
      </c>
      <c r="C141" s="112" t="n">
        <v>1000</v>
      </c>
      <c r="D141" s="118"/>
    </row>
    <row r="142" s="114" customFormat="true" ht="30" hidden="false" customHeight="true" outlineLevel="0" collapsed="false">
      <c r="A142" s="110" t="n">
        <v>137</v>
      </c>
      <c r="B142" s="117" t="s">
        <v>299</v>
      </c>
      <c r="C142" s="112" t="n">
        <v>1000</v>
      </c>
      <c r="D142" s="118"/>
    </row>
    <row r="143" s="114" customFormat="true" ht="30" hidden="false" customHeight="true" outlineLevel="0" collapsed="false">
      <c r="A143" s="110" t="n">
        <v>138</v>
      </c>
      <c r="B143" s="117" t="s">
        <v>300</v>
      </c>
      <c r="C143" s="112" t="n">
        <v>2000</v>
      </c>
      <c r="D143" s="118"/>
    </row>
    <row r="144" s="114" customFormat="true" ht="30" hidden="false" customHeight="true" outlineLevel="0" collapsed="false">
      <c r="A144" s="110" t="n">
        <v>139</v>
      </c>
      <c r="B144" s="117" t="s">
        <v>301</v>
      </c>
      <c r="C144" s="112" t="n">
        <v>2000</v>
      </c>
      <c r="D144" s="118"/>
    </row>
    <row r="145" s="114" customFormat="true" ht="30" hidden="false" customHeight="true" outlineLevel="0" collapsed="false">
      <c r="A145" s="110" t="n">
        <v>140</v>
      </c>
      <c r="B145" s="117" t="s">
        <v>302</v>
      </c>
      <c r="C145" s="112" t="n">
        <v>1000</v>
      </c>
      <c r="D145" s="118"/>
    </row>
    <row r="146" s="114" customFormat="true" ht="30" hidden="false" customHeight="true" outlineLevel="0" collapsed="false">
      <c r="A146" s="110" t="n">
        <v>141</v>
      </c>
      <c r="B146" s="119" t="s">
        <v>303</v>
      </c>
      <c r="C146" s="112" t="n">
        <v>2000</v>
      </c>
      <c r="D146" s="118"/>
    </row>
    <row r="147" s="114" customFormat="true" ht="30" hidden="false" customHeight="true" outlineLevel="0" collapsed="false">
      <c r="A147" s="110" t="n">
        <v>142</v>
      </c>
      <c r="B147" s="117" t="s">
        <v>304</v>
      </c>
      <c r="C147" s="112" t="n">
        <v>500</v>
      </c>
      <c r="D147" s="118"/>
    </row>
    <row r="148" s="114" customFormat="true" ht="30" hidden="false" customHeight="true" outlineLevel="0" collapsed="false">
      <c r="A148" s="110" t="n">
        <v>143</v>
      </c>
      <c r="B148" s="117" t="s">
        <v>305</v>
      </c>
      <c r="C148" s="112" t="n">
        <v>1000</v>
      </c>
      <c r="D148" s="118"/>
    </row>
    <row r="149" s="114" customFormat="true" ht="30" hidden="false" customHeight="true" outlineLevel="0" collapsed="false">
      <c r="A149" s="110" t="n">
        <v>144</v>
      </c>
      <c r="B149" s="117" t="s">
        <v>306</v>
      </c>
      <c r="C149" s="112" t="n">
        <v>2000</v>
      </c>
      <c r="D149" s="118"/>
    </row>
    <row r="150" s="120" customFormat="true" ht="30" hidden="false" customHeight="true" outlineLevel="0" collapsed="false">
      <c r="A150" s="110" t="n">
        <v>145</v>
      </c>
      <c r="B150" s="117" t="s">
        <v>307</v>
      </c>
      <c r="C150" s="112" t="n">
        <v>2000</v>
      </c>
      <c r="D150" s="118"/>
    </row>
    <row r="151" s="120" customFormat="true" ht="30" hidden="false" customHeight="true" outlineLevel="0" collapsed="false">
      <c r="A151" s="110" t="n">
        <v>146</v>
      </c>
      <c r="B151" s="117" t="s">
        <v>308</v>
      </c>
      <c r="C151" s="112" t="n">
        <v>2000</v>
      </c>
      <c r="D151" s="118"/>
    </row>
    <row r="152" s="120" customFormat="true" ht="30" hidden="false" customHeight="true" outlineLevel="0" collapsed="false">
      <c r="A152" s="110" t="n">
        <v>147</v>
      </c>
      <c r="B152" s="119" t="s">
        <v>309</v>
      </c>
      <c r="C152" s="112" t="n">
        <v>2000</v>
      </c>
      <c r="D152" s="118"/>
    </row>
    <row r="153" s="120" customFormat="true" ht="30" hidden="false" customHeight="true" outlineLevel="0" collapsed="false">
      <c r="A153" s="110" t="n">
        <v>148</v>
      </c>
      <c r="B153" s="119" t="s">
        <v>310</v>
      </c>
      <c r="C153" s="112" t="n">
        <v>2000</v>
      </c>
      <c r="D153" s="118"/>
    </row>
    <row r="154" s="120" customFormat="true" ht="30" hidden="false" customHeight="true" outlineLevel="0" collapsed="false">
      <c r="A154" s="110" t="n">
        <v>149</v>
      </c>
      <c r="B154" s="117" t="s">
        <v>311</v>
      </c>
      <c r="C154" s="112" t="n">
        <v>800</v>
      </c>
      <c r="D154" s="118"/>
    </row>
    <row r="155" s="120" customFormat="true" ht="30" hidden="false" customHeight="true" outlineLevel="0" collapsed="false">
      <c r="A155" s="110" t="n">
        <v>150</v>
      </c>
      <c r="B155" s="117" t="s">
        <v>312</v>
      </c>
      <c r="C155" s="112" t="n">
        <v>1500</v>
      </c>
      <c r="D155" s="118"/>
    </row>
    <row r="156" s="120" customFormat="true" ht="30" hidden="false" customHeight="true" outlineLevel="0" collapsed="false">
      <c r="A156" s="110" t="n">
        <v>151</v>
      </c>
      <c r="B156" s="117" t="s">
        <v>313</v>
      </c>
      <c r="C156" s="112" t="n">
        <v>1000</v>
      </c>
      <c r="D156" s="118"/>
    </row>
    <row r="157" s="120" customFormat="true" ht="30" hidden="false" customHeight="true" outlineLevel="0" collapsed="false">
      <c r="A157" s="110" t="n">
        <v>152</v>
      </c>
      <c r="B157" s="117" t="s">
        <v>256</v>
      </c>
      <c r="C157" s="112" t="n">
        <v>1000</v>
      </c>
      <c r="D157" s="118"/>
    </row>
    <row r="158" s="120" customFormat="true" ht="30" hidden="false" customHeight="true" outlineLevel="0" collapsed="false">
      <c r="A158" s="110" t="n">
        <v>153</v>
      </c>
      <c r="B158" s="117" t="s">
        <v>314</v>
      </c>
      <c r="C158" s="112" t="n">
        <v>450</v>
      </c>
      <c r="D158" s="118"/>
    </row>
    <row r="159" s="120" customFormat="true" ht="30" hidden="false" customHeight="true" outlineLevel="0" collapsed="false">
      <c r="A159" s="110" t="n">
        <v>154</v>
      </c>
      <c r="B159" s="117" t="s">
        <v>315</v>
      </c>
      <c r="C159" s="112" t="n">
        <v>5000</v>
      </c>
      <c r="D159" s="118"/>
    </row>
    <row r="160" s="120" customFormat="true" ht="30" hidden="false" customHeight="true" outlineLevel="0" collapsed="false">
      <c r="A160" s="110" t="n">
        <v>155</v>
      </c>
      <c r="B160" s="117" t="s">
        <v>316</v>
      </c>
      <c r="C160" s="112" t="n">
        <v>1000</v>
      </c>
      <c r="D160" s="118"/>
    </row>
    <row r="161" s="120" customFormat="true" ht="30" hidden="false" customHeight="true" outlineLevel="0" collapsed="false">
      <c r="A161" s="110" t="n">
        <v>156</v>
      </c>
      <c r="B161" s="117" t="s">
        <v>317</v>
      </c>
      <c r="C161" s="112" t="n">
        <v>5000</v>
      </c>
      <c r="D161" s="118"/>
    </row>
    <row r="162" s="120" customFormat="true" ht="30" hidden="false" customHeight="true" outlineLevel="0" collapsed="false">
      <c r="A162" s="110" t="n">
        <v>157</v>
      </c>
      <c r="B162" s="117" t="s">
        <v>318</v>
      </c>
      <c r="C162" s="112" t="n">
        <v>1000</v>
      </c>
      <c r="D162" s="118"/>
    </row>
    <row r="163" s="120" customFormat="true" ht="30" hidden="false" customHeight="true" outlineLevel="0" collapsed="false">
      <c r="A163" s="110" t="n">
        <v>158</v>
      </c>
      <c r="B163" s="117" t="s">
        <v>319</v>
      </c>
      <c r="C163" s="112" t="n">
        <v>3000</v>
      </c>
      <c r="D163" s="118"/>
    </row>
    <row r="164" s="120" customFormat="true" ht="30" hidden="false" customHeight="true" outlineLevel="0" collapsed="false">
      <c r="A164" s="110" t="n">
        <v>159</v>
      </c>
      <c r="B164" s="117" t="s">
        <v>320</v>
      </c>
      <c r="C164" s="112" t="n">
        <v>1000</v>
      </c>
      <c r="D164" s="118"/>
    </row>
    <row r="165" s="120" customFormat="true" ht="30" hidden="false" customHeight="true" outlineLevel="0" collapsed="false">
      <c r="A165" s="110" t="n">
        <v>160</v>
      </c>
      <c r="B165" s="117" t="s">
        <v>318</v>
      </c>
      <c r="C165" s="112" t="n">
        <v>2000</v>
      </c>
      <c r="D165" s="118"/>
    </row>
    <row r="166" s="114" customFormat="true" ht="30" hidden="false" customHeight="true" outlineLevel="0" collapsed="false">
      <c r="A166" s="110" t="n">
        <v>161</v>
      </c>
      <c r="B166" s="117" t="s">
        <v>321</v>
      </c>
      <c r="C166" s="112" t="n">
        <v>500</v>
      </c>
      <c r="D166" s="118"/>
    </row>
    <row r="167" s="114" customFormat="true" ht="30" hidden="false" customHeight="true" outlineLevel="0" collapsed="false">
      <c r="A167" s="110" t="n">
        <v>162</v>
      </c>
      <c r="B167" s="117" t="s">
        <v>322</v>
      </c>
      <c r="C167" s="112" t="n">
        <v>800</v>
      </c>
      <c r="D167" s="118"/>
    </row>
    <row r="168" s="114" customFormat="true" ht="30" hidden="false" customHeight="true" outlineLevel="0" collapsed="false">
      <c r="A168" s="110" t="n">
        <v>163</v>
      </c>
      <c r="B168" s="117" t="s">
        <v>323</v>
      </c>
      <c r="C168" s="112" t="n">
        <v>2800</v>
      </c>
      <c r="D168" s="118"/>
    </row>
    <row r="169" s="114" customFormat="true" ht="30" hidden="false" customHeight="true" outlineLevel="0" collapsed="false">
      <c r="A169" s="110" t="n">
        <v>164</v>
      </c>
      <c r="B169" s="117" t="s">
        <v>324</v>
      </c>
      <c r="C169" s="112" t="n">
        <v>1800</v>
      </c>
      <c r="D169" s="118"/>
    </row>
    <row r="170" s="114" customFormat="true" ht="30" hidden="false" customHeight="true" outlineLevel="0" collapsed="false">
      <c r="A170" s="110" t="n">
        <v>165</v>
      </c>
      <c r="B170" s="111" t="s">
        <v>325</v>
      </c>
      <c r="C170" s="112" t="n">
        <v>1000</v>
      </c>
      <c r="D170" s="118"/>
    </row>
    <row r="171" s="114" customFormat="true" ht="30" hidden="false" customHeight="true" outlineLevel="0" collapsed="false">
      <c r="A171" s="110" t="n">
        <v>166</v>
      </c>
      <c r="B171" s="119" t="s">
        <v>326</v>
      </c>
      <c r="C171" s="112" t="n">
        <v>1000</v>
      </c>
      <c r="D171" s="118"/>
    </row>
    <row r="172" s="114" customFormat="true" ht="30" hidden="false" customHeight="true" outlineLevel="0" collapsed="false">
      <c r="A172" s="110" t="n">
        <v>167</v>
      </c>
      <c r="B172" s="117" t="s">
        <v>327</v>
      </c>
      <c r="C172" s="112" t="n">
        <v>1000</v>
      </c>
      <c r="D172" s="118"/>
    </row>
    <row r="173" s="114" customFormat="true" ht="30" hidden="false" customHeight="true" outlineLevel="0" collapsed="false">
      <c r="A173" s="110" t="n">
        <v>168</v>
      </c>
      <c r="B173" s="117" t="s">
        <v>328</v>
      </c>
      <c r="C173" s="112" t="n">
        <v>1000</v>
      </c>
      <c r="D173" s="118"/>
    </row>
    <row r="174" s="114" customFormat="true" ht="30" hidden="false" customHeight="true" outlineLevel="0" collapsed="false">
      <c r="A174" s="110" t="n">
        <v>169</v>
      </c>
      <c r="B174" s="117" t="s">
        <v>329</v>
      </c>
      <c r="C174" s="112" t="n">
        <v>2000</v>
      </c>
      <c r="D174" s="118"/>
    </row>
    <row r="175" s="114" customFormat="true" ht="30" hidden="false" customHeight="true" outlineLevel="0" collapsed="false">
      <c r="A175" s="110" t="n">
        <v>170</v>
      </c>
      <c r="B175" s="117" t="s">
        <v>330</v>
      </c>
      <c r="C175" s="112" t="n">
        <v>3000</v>
      </c>
      <c r="D175" s="118"/>
    </row>
    <row r="176" s="114" customFormat="true" ht="30" hidden="false" customHeight="true" outlineLevel="0" collapsed="false">
      <c r="A176" s="110" t="n">
        <v>171</v>
      </c>
      <c r="B176" s="117" t="s">
        <v>331</v>
      </c>
      <c r="C176" s="112" t="n">
        <v>1975</v>
      </c>
      <c r="D176" s="118"/>
    </row>
    <row r="177" s="114" customFormat="true" ht="30" hidden="false" customHeight="true" outlineLevel="0" collapsed="false">
      <c r="A177" s="110" t="n">
        <v>172</v>
      </c>
      <c r="B177" s="117" t="s">
        <v>332</v>
      </c>
      <c r="C177" s="112" t="n">
        <v>1000</v>
      </c>
      <c r="D177" s="118"/>
    </row>
    <row r="178" s="114" customFormat="true" ht="30" hidden="false" customHeight="true" outlineLevel="0" collapsed="false">
      <c r="A178" s="110" t="n">
        <v>173</v>
      </c>
      <c r="B178" s="117" t="s">
        <v>333</v>
      </c>
      <c r="C178" s="112" t="n">
        <v>2000</v>
      </c>
      <c r="D178" s="118"/>
    </row>
    <row r="179" s="114" customFormat="true" ht="30" hidden="false" customHeight="true" outlineLevel="0" collapsed="false">
      <c r="A179" s="110" t="n">
        <v>174</v>
      </c>
      <c r="B179" s="117" t="s">
        <v>334</v>
      </c>
      <c r="C179" s="112" t="n">
        <v>1500</v>
      </c>
      <c r="D179" s="118"/>
    </row>
    <row r="180" s="114" customFormat="true" ht="30" hidden="false" customHeight="true" outlineLevel="0" collapsed="false">
      <c r="A180" s="110" t="n">
        <v>175</v>
      </c>
      <c r="B180" s="117" t="s">
        <v>335</v>
      </c>
      <c r="C180" s="112" t="n">
        <v>2000</v>
      </c>
      <c r="D180" s="118"/>
    </row>
    <row r="181" s="114" customFormat="true" ht="30" hidden="false" customHeight="true" outlineLevel="0" collapsed="false">
      <c r="A181" s="110" t="n">
        <v>176</v>
      </c>
      <c r="B181" s="117" t="s">
        <v>336</v>
      </c>
      <c r="C181" s="112" t="n">
        <v>2000</v>
      </c>
      <c r="D181" s="118"/>
    </row>
    <row r="182" s="114" customFormat="true" ht="30" hidden="false" customHeight="true" outlineLevel="0" collapsed="false">
      <c r="A182" s="110" t="n">
        <v>177</v>
      </c>
      <c r="B182" s="117" t="s">
        <v>337</v>
      </c>
      <c r="C182" s="112" t="n">
        <v>1000</v>
      </c>
      <c r="D182" s="118"/>
    </row>
    <row r="183" s="114" customFormat="true" ht="30" hidden="false" customHeight="true" outlineLevel="0" collapsed="false">
      <c r="A183" s="110" t="n">
        <v>178</v>
      </c>
      <c r="B183" s="117" t="s">
        <v>338</v>
      </c>
      <c r="C183" s="112" t="n">
        <v>1000</v>
      </c>
      <c r="D183" s="118"/>
    </row>
    <row r="184" s="114" customFormat="true" ht="30" hidden="false" customHeight="true" outlineLevel="0" collapsed="false">
      <c r="A184" s="110" t="n">
        <v>179</v>
      </c>
      <c r="B184" s="117" t="s">
        <v>339</v>
      </c>
      <c r="C184" s="112" t="n">
        <v>3500</v>
      </c>
      <c r="D184" s="118"/>
    </row>
    <row r="185" s="114" customFormat="true" ht="30" hidden="false" customHeight="true" outlineLevel="0" collapsed="false">
      <c r="A185" s="110" t="n">
        <v>180</v>
      </c>
      <c r="B185" s="117" t="s">
        <v>340</v>
      </c>
      <c r="C185" s="112" t="n">
        <v>1000</v>
      </c>
      <c r="D185" s="118"/>
    </row>
    <row r="186" s="114" customFormat="true" ht="30" hidden="false" customHeight="true" outlineLevel="0" collapsed="false">
      <c r="A186" s="110" t="n">
        <v>181</v>
      </c>
      <c r="B186" s="117" t="s">
        <v>341</v>
      </c>
      <c r="C186" s="112" t="n">
        <v>1000</v>
      </c>
      <c r="D186" s="118"/>
    </row>
    <row r="187" s="114" customFormat="true" ht="30" hidden="false" customHeight="true" outlineLevel="0" collapsed="false">
      <c r="A187" s="110" t="n">
        <v>182</v>
      </c>
      <c r="B187" s="117" t="s">
        <v>342</v>
      </c>
      <c r="C187" s="112" t="n">
        <v>2000</v>
      </c>
      <c r="D187" s="118"/>
    </row>
    <row r="188" s="114" customFormat="true" ht="30" hidden="false" customHeight="true" outlineLevel="0" collapsed="false">
      <c r="A188" s="110" t="n">
        <v>183</v>
      </c>
      <c r="B188" s="117" t="s">
        <v>343</v>
      </c>
      <c r="C188" s="112" t="n">
        <v>1000</v>
      </c>
      <c r="D188" s="118"/>
    </row>
    <row r="189" s="114" customFormat="true" ht="30" hidden="false" customHeight="true" outlineLevel="0" collapsed="false">
      <c r="A189" s="110" t="n">
        <v>184</v>
      </c>
      <c r="B189" s="117" t="s">
        <v>344</v>
      </c>
      <c r="C189" s="112" t="n">
        <v>1000</v>
      </c>
      <c r="D189" s="118"/>
    </row>
    <row r="190" s="114" customFormat="true" ht="30" hidden="false" customHeight="true" outlineLevel="0" collapsed="false">
      <c r="A190" s="110" t="n">
        <v>185</v>
      </c>
      <c r="B190" s="119" t="s">
        <v>345</v>
      </c>
      <c r="C190" s="112" t="n">
        <v>2000</v>
      </c>
      <c r="D190" s="118"/>
    </row>
    <row r="191" s="120" customFormat="true" ht="30" hidden="false" customHeight="true" outlineLevel="0" collapsed="false">
      <c r="A191" s="110" t="n">
        <v>186</v>
      </c>
      <c r="B191" s="117" t="s">
        <v>346</v>
      </c>
      <c r="C191" s="112" t="n">
        <v>1000</v>
      </c>
      <c r="D191" s="118"/>
    </row>
    <row r="192" s="120" customFormat="true" ht="30" hidden="false" customHeight="true" outlineLevel="0" collapsed="false">
      <c r="A192" s="110" t="n">
        <v>187</v>
      </c>
      <c r="B192" s="117" t="s">
        <v>347</v>
      </c>
      <c r="C192" s="112" t="n">
        <v>1000</v>
      </c>
      <c r="D192" s="118"/>
    </row>
    <row r="193" s="120" customFormat="true" ht="30" hidden="false" customHeight="true" outlineLevel="0" collapsed="false">
      <c r="A193" s="110" t="n">
        <v>188</v>
      </c>
      <c r="B193" s="117" t="s">
        <v>348</v>
      </c>
      <c r="C193" s="112" t="n">
        <v>1000</v>
      </c>
      <c r="D193" s="118"/>
    </row>
    <row r="194" s="120" customFormat="true" ht="30" hidden="false" customHeight="true" outlineLevel="0" collapsed="false">
      <c r="A194" s="110" t="n">
        <v>189</v>
      </c>
      <c r="B194" s="117" t="s">
        <v>349</v>
      </c>
      <c r="C194" s="112" t="n">
        <v>2500</v>
      </c>
      <c r="D194" s="118"/>
    </row>
    <row r="195" s="120" customFormat="true" ht="30" hidden="false" customHeight="true" outlineLevel="0" collapsed="false">
      <c r="A195" s="110" t="n">
        <v>190</v>
      </c>
      <c r="B195" s="117" t="s">
        <v>350</v>
      </c>
      <c r="C195" s="112" t="n">
        <v>1000</v>
      </c>
      <c r="D195" s="118"/>
    </row>
    <row r="196" s="120" customFormat="true" ht="30" hidden="false" customHeight="true" outlineLevel="0" collapsed="false">
      <c r="A196" s="110" t="n">
        <v>191</v>
      </c>
      <c r="B196" s="117" t="s">
        <v>351</v>
      </c>
      <c r="C196" s="112" t="n">
        <v>2000</v>
      </c>
      <c r="D196" s="118"/>
    </row>
    <row r="197" s="120" customFormat="true" ht="30" hidden="false" customHeight="true" outlineLevel="0" collapsed="false">
      <c r="A197" s="110" t="n">
        <v>192</v>
      </c>
      <c r="B197" s="117" t="s">
        <v>352</v>
      </c>
      <c r="C197" s="112" t="n">
        <v>2000</v>
      </c>
      <c r="D197" s="118"/>
    </row>
    <row r="198" s="120" customFormat="true" ht="30" hidden="false" customHeight="true" outlineLevel="0" collapsed="false">
      <c r="A198" s="110" t="n">
        <v>193</v>
      </c>
      <c r="B198" s="117" t="s">
        <v>353</v>
      </c>
      <c r="C198" s="112" t="n">
        <v>2000</v>
      </c>
      <c r="D198" s="118"/>
    </row>
    <row r="199" s="120" customFormat="true" ht="30" hidden="false" customHeight="true" outlineLevel="0" collapsed="false">
      <c r="A199" s="110" t="n">
        <v>194</v>
      </c>
      <c r="B199" s="117" t="s">
        <v>354</v>
      </c>
      <c r="C199" s="112" t="n">
        <v>1000</v>
      </c>
      <c r="D199" s="118"/>
    </row>
    <row r="200" s="114" customFormat="true" ht="30" hidden="false" customHeight="true" outlineLevel="0" collapsed="false">
      <c r="A200" s="110" t="n">
        <v>195</v>
      </c>
      <c r="B200" s="117" t="s">
        <v>355</v>
      </c>
      <c r="C200" s="112" t="n">
        <v>3000</v>
      </c>
      <c r="D200" s="118"/>
    </row>
    <row r="201" s="114" customFormat="true" ht="30" hidden="false" customHeight="true" outlineLevel="0" collapsed="false">
      <c r="A201" s="110" t="n">
        <v>196</v>
      </c>
      <c r="B201" s="117" t="s">
        <v>356</v>
      </c>
      <c r="C201" s="112" t="n">
        <v>2000</v>
      </c>
      <c r="D201" s="118"/>
    </row>
    <row r="202" s="114" customFormat="true" ht="30" hidden="false" customHeight="true" outlineLevel="0" collapsed="false">
      <c r="A202" s="110" t="n">
        <v>197</v>
      </c>
      <c r="B202" s="117" t="s">
        <v>357</v>
      </c>
      <c r="C202" s="112" t="n">
        <v>3000</v>
      </c>
      <c r="D202" s="118"/>
    </row>
    <row r="203" s="114" customFormat="true" ht="30" hidden="false" customHeight="true" outlineLevel="0" collapsed="false">
      <c r="A203" s="110" t="n">
        <v>198</v>
      </c>
      <c r="B203" s="117" t="s">
        <v>358</v>
      </c>
      <c r="C203" s="112" t="n">
        <v>3000</v>
      </c>
      <c r="D203" s="118"/>
    </row>
    <row r="204" s="114" customFormat="true" ht="30" hidden="false" customHeight="true" outlineLevel="0" collapsed="false">
      <c r="A204" s="110" t="n">
        <v>199</v>
      </c>
      <c r="B204" s="117" t="s">
        <v>359</v>
      </c>
      <c r="C204" s="112" t="n">
        <v>1200</v>
      </c>
      <c r="D204" s="118"/>
    </row>
    <row r="205" s="114" customFormat="true" ht="30" hidden="false" customHeight="true" outlineLevel="0" collapsed="false">
      <c r="A205" s="110" t="n">
        <v>200</v>
      </c>
      <c r="B205" s="117" t="s">
        <v>360</v>
      </c>
      <c r="C205" s="112" t="n">
        <v>1000</v>
      </c>
      <c r="D205" s="118"/>
    </row>
    <row r="206" s="114" customFormat="true" ht="30" hidden="false" customHeight="true" outlineLevel="0" collapsed="false">
      <c r="A206" s="110" t="n">
        <v>201</v>
      </c>
      <c r="B206" s="117" t="s">
        <v>361</v>
      </c>
      <c r="C206" s="112" t="n">
        <v>1000</v>
      </c>
      <c r="D206" s="118"/>
    </row>
    <row r="207" s="114" customFormat="true" ht="30" hidden="false" customHeight="true" outlineLevel="0" collapsed="false">
      <c r="A207" s="110" t="n">
        <v>202</v>
      </c>
      <c r="B207" s="117" t="s">
        <v>362</v>
      </c>
      <c r="C207" s="112" t="n">
        <v>2000</v>
      </c>
      <c r="D207" s="118"/>
    </row>
    <row r="208" s="114" customFormat="true" ht="30" hidden="false" customHeight="true" outlineLevel="0" collapsed="false">
      <c r="A208" s="110" t="n">
        <v>203</v>
      </c>
      <c r="B208" s="117" t="s">
        <v>363</v>
      </c>
      <c r="C208" s="112" t="n">
        <v>1000</v>
      </c>
      <c r="D208" s="118"/>
    </row>
    <row r="209" s="114" customFormat="true" ht="30" hidden="false" customHeight="true" outlineLevel="0" collapsed="false">
      <c r="A209" s="110" t="n">
        <v>204</v>
      </c>
      <c r="B209" s="117" t="s">
        <v>364</v>
      </c>
      <c r="C209" s="112" t="n">
        <v>1000</v>
      </c>
      <c r="D209" s="118"/>
      <c r="E209" s="120"/>
    </row>
    <row r="210" s="114" customFormat="true" ht="30" hidden="false" customHeight="true" outlineLevel="0" collapsed="false">
      <c r="A210" s="110" t="n">
        <v>205</v>
      </c>
      <c r="B210" s="117" t="s">
        <v>365</v>
      </c>
      <c r="C210" s="112" t="n">
        <v>1000</v>
      </c>
      <c r="D210" s="118"/>
      <c r="E210" s="120"/>
    </row>
    <row r="211" s="114" customFormat="true" ht="30" hidden="false" customHeight="true" outlineLevel="0" collapsed="false">
      <c r="A211" s="110" t="n">
        <v>206</v>
      </c>
      <c r="B211" s="117" t="s">
        <v>366</v>
      </c>
      <c r="C211" s="112" t="n">
        <v>2000</v>
      </c>
      <c r="D211" s="118"/>
      <c r="E211" s="120"/>
    </row>
    <row r="212" s="114" customFormat="true" ht="30" hidden="false" customHeight="true" outlineLevel="0" collapsed="false">
      <c r="A212" s="110" t="n">
        <v>207</v>
      </c>
      <c r="B212" s="117" t="s">
        <v>351</v>
      </c>
      <c r="C212" s="112" t="n">
        <v>1000</v>
      </c>
      <c r="D212" s="118"/>
    </row>
    <row r="213" s="114" customFormat="true" ht="30" hidden="false" customHeight="true" outlineLevel="0" collapsed="false">
      <c r="A213" s="110" t="n">
        <v>208</v>
      </c>
      <c r="B213" s="117" t="s">
        <v>367</v>
      </c>
      <c r="C213" s="112" t="n">
        <v>2000</v>
      </c>
      <c r="D213" s="118"/>
    </row>
    <row r="214" s="114" customFormat="true" ht="30" hidden="false" customHeight="true" outlineLevel="0" collapsed="false">
      <c r="A214" s="110" t="n">
        <v>209</v>
      </c>
      <c r="B214" s="117" t="s">
        <v>368</v>
      </c>
      <c r="C214" s="112" t="n">
        <v>1000</v>
      </c>
      <c r="D214" s="118"/>
    </row>
    <row r="215" s="114" customFormat="true" ht="30" hidden="false" customHeight="true" outlineLevel="0" collapsed="false">
      <c r="A215" s="110" t="n">
        <v>210</v>
      </c>
      <c r="B215" s="117" t="s">
        <v>369</v>
      </c>
      <c r="C215" s="112" t="n">
        <v>2500</v>
      </c>
      <c r="D215" s="118"/>
    </row>
    <row r="216" s="114" customFormat="true" ht="30" hidden="false" customHeight="true" outlineLevel="0" collapsed="false">
      <c r="A216" s="110" t="n">
        <v>211</v>
      </c>
      <c r="B216" s="117" t="s">
        <v>370</v>
      </c>
      <c r="C216" s="112" t="n">
        <v>1000</v>
      </c>
      <c r="D216" s="118"/>
    </row>
    <row r="217" s="114" customFormat="true" ht="30" hidden="false" customHeight="true" outlineLevel="0" collapsed="false">
      <c r="A217" s="110" t="n">
        <v>212</v>
      </c>
      <c r="B217" s="117" t="s">
        <v>371</v>
      </c>
      <c r="C217" s="112" t="n">
        <v>1000</v>
      </c>
      <c r="D217" s="118"/>
    </row>
    <row r="218" s="114" customFormat="true" ht="30" hidden="false" customHeight="true" outlineLevel="0" collapsed="false">
      <c r="A218" s="110" t="n">
        <v>213</v>
      </c>
      <c r="B218" s="117" t="s">
        <v>372</v>
      </c>
      <c r="C218" s="112" t="n">
        <v>2000</v>
      </c>
      <c r="D218" s="118"/>
    </row>
    <row r="219" s="114" customFormat="true" ht="30" hidden="false" customHeight="true" outlineLevel="0" collapsed="false">
      <c r="A219" s="110" t="n">
        <v>214</v>
      </c>
      <c r="B219" s="117" t="s">
        <v>373</v>
      </c>
      <c r="C219" s="112" t="n">
        <v>2000</v>
      </c>
      <c r="D219" s="118"/>
      <c r="E219" s="120"/>
    </row>
    <row r="220" s="114" customFormat="true" ht="30" hidden="false" customHeight="true" outlineLevel="0" collapsed="false">
      <c r="A220" s="110" t="n">
        <v>215</v>
      </c>
      <c r="B220" s="117" t="s">
        <v>374</v>
      </c>
      <c r="C220" s="112" t="n">
        <v>2000</v>
      </c>
      <c r="D220" s="118"/>
    </row>
    <row r="221" s="114" customFormat="true" ht="30" hidden="false" customHeight="true" outlineLevel="0" collapsed="false">
      <c r="A221" s="110" t="n">
        <v>216</v>
      </c>
      <c r="B221" s="117" t="s">
        <v>244</v>
      </c>
      <c r="C221" s="112" t="n">
        <v>4000</v>
      </c>
      <c r="D221" s="118"/>
    </row>
    <row r="222" s="114" customFormat="true" ht="30" hidden="false" customHeight="true" outlineLevel="0" collapsed="false">
      <c r="A222" s="110" t="n">
        <v>217</v>
      </c>
      <c r="B222" s="117" t="s">
        <v>244</v>
      </c>
      <c r="C222" s="112" t="n">
        <v>1000</v>
      </c>
      <c r="D222" s="118"/>
    </row>
    <row r="223" s="114" customFormat="true" ht="30" hidden="false" customHeight="true" outlineLevel="0" collapsed="false">
      <c r="A223" s="110" t="n">
        <v>218</v>
      </c>
      <c r="B223" s="117" t="s">
        <v>375</v>
      </c>
      <c r="C223" s="112" t="n">
        <v>3000</v>
      </c>
      <c r="D223" s="118"/>
    </row>
    <row r="224" s="114" customFormat="true" ht="30" hidden="false" customHeight="true" outlineLevel="0" collapsed="false">
      <c r="A224" s="110" t="n">
        <v>219</v>
      </c>
      <c r="B224" s="117" t="s">
        <v>376</v>
      </c>
      <c r="C224" s="112" t="n">
        <v>1000</v>
      </c>
      <c r="D224" s="118"/>
    </row>
    <row r="225" s="114" customFormat="true" ht="30" hidden="false" customHeight="true" outlineLevel="0" collapsed="false">
      <c r="A225" s="110" t="n">
        <v>220</v>
      </c>
      <c r="B225" s="117" t="s">
        <v>377</v>
      </c>
      <c r="C225" s="112" t="n">
        <v>1000</v>
      </c>
      <c r="D225" s="118"/>
    </row>
    <row r="226" s="114" customFormat="true" ht="30" hidden="false" customHeight="true" outlineLevel="0" collapsed="false">
      <c r="A226" s="110" t="n">
        <v>221</v>
      </c>
      <c r="B226" s="117" t="s">
        <v>378</v>
      </c>
      <c r="C226" s="112" t="n">
        <v>1000</v>
      </c>
      <c r="D226" s="118"/>
    </row>
    <row r="227" s="114" customFormat="true" ht="30" hidden="false" customHeight="true" outlineLevel="0" collapsed="false">
      <c r="A227" s="110" t="n">
        <v>222</v>
      </c>
      <c r="B227" s="117" t="s">
        <v>379</v>
      </c>
      <c r="C227" s="112" t="n">
        <v>1000</v>
      </c>
      <c r="D227" s="118"/>
    </row>
    <row r="228" s="114" customFormat="true" ht="30" hidden="false" customHeight="true" outlineLevel="0" collapsed="false">
      <c r="A228" s="110" t="n">
        <v>223</v>
      </c>
      <c r="B228" s="117" t="s">
        <v>380</v>
      </c>
      <c r="C228" s="112" t="n">
        <v>1000</v>
      </c>
      <c r="D228" s="118"/>
    </row>
    <row r="229" s="114" customFormat="true" ht="30" hidden="false" customHeight="true" outlineLevel="0" collapsed="false">
      <c r="A229" s="110" t="n">
        <v>224</v>
      </c>
      <c r="B229" s="117" t="s">
        <v>381</v>
      </c>
      <c r="C229" s="112" t="n">
        <v>1000</v>
      </c>
      <c r="D229" s="118"/>
    </row>
    <row r="230" s="114" customFormat="true" ht="30" hidden="false" customHeight="true" outlineLevel="0" collapsed="false">
      <c r="A230" s="110" t="n">
        <v>225</v>
      </c>
      <c r="B230" s="117" t="s">
        <v>382</v>
      </c>
      <c r="C230" s="112" t="n">
        <v>4000</v>
      </c>
      <c r="D230" s="118"/>
    </row>
    <row r="231" s="114" customFormat="true" ht="30" hidden="false" customHeight="true" outlineLevel="0" collapsed="false">
      <c r="A231" s="110" t="n">
        <v>226</v>
      </c>
      <c r="B231" s="117" t="s">
        <v>383</v>
      </c>
      <c r="C231" s="112" t="n">
        <v>1500</v>
      </c>
      <c r="D231" s="118"/>
    </row>
    <row r="232" s="114" customFormat="true" ht="30" hidden="false" customHeight="true" outlineLevel="0" collapsed="false">
      <c r="A232" s="110" t="n">
        <v>227</v>
      </c>
      <c r="B232" s="117" t="s">
        <v>384</v>
      </c>
      <c r="C232" s="112" t="n">
        <v>2000</v>
      </c>
      <c r="D232" s="118"/>
    </row>
    <row r="233" s="114" customFormat="true" ht="30" hidden="false" customHeight="true" outlineLevel="0" collapsed="false">
      <c r="A233" s="110" t="n">
        <v>228</v>
      </c>
      <c r="B233" s="117" t="s">
        <v>385</v>
      </c>
      <c r="C233" s="112" t="n">
        <v>2000</v>
      </c>
      <c r="D233" s="118"/>
    </row>
    <row r="234" s="114" customFormat="true" ht="30" hidden="false" customHeight="true" outlineLevel="0" collapsed="false">
      <c r="A234" s="110" t="n">
        <v>229</v>
      </c>
      <c r="B234" s="119" t="s">
        <v>386</v>
      </c>
      <c r="C234" s="112" t="n">
        <v>1500</v>
      </c>
      <c r="D234" s="118"/>
    </row>
    <row r="235" s="114" customFormat="true" ht="30" hidden="false" customHeight="true" outlineLevel="0" collapsed="false">
      <c r="A235" s="110" t="n">
        <v>230</v>
      </c>
      <c r="B235" s="117" t="s">
        <v>387</v>
      </c>
      <c r="C235" s="112" t="n">
        <v>6000</v>
      </c>
      <c r="D235" s="118"/>
    </row>
    <row r="236" s="114" customFormat="true" ht="30" hidden="false" customHeight="true" outlineLevel="0" collapsed="false">
      <c r="A236" s="110" t="n">
        <v>231</v>
      </c>
      <c r="B236" s="121" t="s">
        <v>244</v>
      </c>
      <c r="C236" s="112" t="n">
        <v>2000</v>
      </c>
      <c r="D236" s="118"/>
    </row>
    <row r="237" s="114" customFormat="true" ht="30" hidden="false" customHeight="true" outlineLevel="0" collapsed="false">
      <c r="A237" s="110" t="n">
        <v>232</v>
      </c>
      <c r="B237" s="117" t="s">
        <v>388</v>
      </c>
      <c r="C237" s="112" t="n">
        <v>1500</v>
      </c>
      <c r="D237" s="118"/>
    </row>
    <row r="238" s="114" customFormat="true" ht="30" hidden="false" customHeight="true" outlineLevel="0" collapsed="false">
      <c r="A238" s="110" t="n">
        <v>233</v>
      </c>
      <c r="B238" s="117" t="s">
        <v>244</v>
      </c>
      <c r="C238" s="112" t="n">
        <v>1000</v>
      </c>
      <c r="D238" s="118"/>
    </row>
    <row r="239" s="114" customFormat="true" ht="30" hidden="false" customHeight="true" outlineLevel="0" collapsed="false">
      <c r="A239" s="110" t="n">
        <v>234</v>
      </c>
      <c r="B239" s="117" t="s">
        <v>389</v>
      </c>
      <c r="C239" s="112" t="n">
        <v>1500</v>
      </c>
      <c r="D239" s="118"/>
    </row>
    <row r="240" s="114" customFormat="true" ht="30" hidden="false" customHeight="true" outlineLevel="0" collapsed="false">
      <c r="A240" s="110" t="n">
        <v>235</v>
      </c>
      <c r="B240" s="117" t="s">
        <v>390</v>
      </c>
      <c r="C240" s="112" t="n">
        <v>2000</v>
      </c>
      <c r="D240" s="118"/>
    </row>
    <row r="241" s="114" customFormat="true" ht="30" hidden="false" customHeight="true" outlineLevel="0" collapsed="false">
      <c r="A241" s="110" t="n">
        <v>236</v>
      </c>
      <c r="B241" s="117" t="s">
        <v>391</v>
      </c>
      <c r="C241" s="112" t="n">
        <v>2000</v>
      </c>
      <c r="D241" s="118"/>
    </row>
    <row r="242" s="114" customFormat="true" ht="30" hidden="false" customHeight="true" outlineLevel="0" collapsed="false">
      <c r="A242" s="110" t="n">
        <v>237</v>
      </c>
      <c r="B242" s="117" t="s">
        <v>392</v>
      </c>
      <c r="C242" s="112" t="n">
        <v>2100</v>
      </c>
      <c r="D242" s="118"/>
    </row>
    <row r="243" s="114" customFormat="true" ht="30" hidden="false" customHeight="true" outlineLevel="0" collapsed="false">
      <c r="A243" s="110" t="n">
        <v>238</v>
      </c>
      <c r="B243" s="117" t="s">
        <v>393</v>
      </c>
      <c r="C243" s="112" t="n">
        <v>2000</v>
      </c>
      <c r="D243" s="118"/>
    </row>
    <row r="244" s="114" customFormat="true" ht="30" hidden="false" customHeight="true" outlineLevel="0" collapsed="false">
      <c r="A244" s="110" t="n">
        <v>239</v>
      </c>
      <c r="B244" s="117" t="s">
        <v>394</v>
      </c>
      <c r="C244" s="112" t="n">
        <v>2000</v>
      </c>
      <c r="D244" s="118"/>
    </row>
    <row r="245" s="114" customFormat="true" ht="30" hidden="false" customHeight="true" outlineLevel="0" collapsed="false">
      <c r="A245" s="110" t="n">
        <v>240</v>
      </c>
      <c r="B245" s="117" t="s">
        <v>361</v>
      </c>
      <c r="C245" s="112" t="n">
        <v>2000</v>
      </c>
      <c r="D245" s="118"/>
    </row>
    <row r="246" s="114" customFormat="true" ht="30" hidden="false" customHeight="true" outlineLevel="0" collapsed="false">
      <c r="A246" s="110" t="n">
        <v>241</v>
      </c>
      <c r="B246" s="117" t="s">
        <v>395</v>
      </c>
      <c r="C246" s="112" t="n">
        <v>3000</v>
      </c>
      <c r="D246" s="118"/>
    </row>
    <row r="247" s="114" customFormat="true" ht="30" hidden="false" customHeight="true" outlineLevel="0" collapsed="false">
      <c r="A247" s="110" t="n">
        <v>242</v>
      </c>
      <c r="B247" s="117" t="s">
        <v>396</v>
      </c>
      <c r="C247" s="112" t="n">
        <v>1500</v>
      </c>
      <c r="D247" s="118"/>
    </row>
    <row r="248" s="114" customFormat="true" ht="30" hidden="false" customHeight="true" outlineLevel="0" collapsed="false">
      <c r="A248" s="110" t="n">
        <v>243</v>
      </c>
      <c r="B248" s="117" t="s">
        <v>397</v>
      </c>
      <c r="C248" s="112" t="n">
        <v>2500</v>
      </c>
      <c r="D248" s="118"/>
    </row>
    <row r="249" s="114" customFormat="true" ht="30" hidden="false" customHeight="true" outlineLevel="0" collapsed="false">
      <c r="A249" s="110" t="n">
        <v>244</v>
      </c>
      <c r="B249" s="117" t="s">
        <v>398</v>
      </c>
      <c r="C249" s="112" t="n">
        <v>10000</v>
      </c>
      <c r="D249" s="118"/>
    </row>
    <row r="250" s="114" customFormat="true" ht="30" hidden="false" customHeight="true" outlineLevel="0" collapsed="false">
      <c r="A250" s="110" t="n">
        <v>245</v>
      </c>
      <c r="B250" s="117" t="s">
        <v>399</v>
      </c>
      <c r="C250" s="112" t="n">
        <v>1885</v>
      </c>
      <c r="D250" s="118"/>
    </row>
    <row r="251" s="114" customFormat="true" ht="30" hidden="false" customHeight="true" outlineLevel="0" collapsed="false">
      <c r="A251" s="110" t="n">
        <v>246</v>
      </c>
      <c r="B251" s="117" t="s">
        <v>400</v>
      </c>
      <c r="C251" s="112" t="n">
        <v>2000</v>
      </c>
      <c r="D251" s="118"/>
    </row>
    <row r="252" s="114" customFormat="true" ht="30" hidden="false" customHeight="true" outlineLevel="0" collapsed="false">
      <c r="A252" s="110" t="n">
        <v>247</v>
      </c>
      <c r="B252" s="117" t="s">
        <v>401</v>
      </c>
      <c r="C252" s="112" t="n">
        <v>1000</v>
      </c>
      <c r="D252" s="118"/>
    </row>
    <row r="253" s="114" customFormat="true" ht="30" hidden="false" customHeight="true" outlineLevel="0" collapsed="false">
      <c r="A253" s="110" t="n">
        <v>248</v>
      </c>
      <c r="B253" s="117" t="s">
        <v>402</v>
      </c>
      <c r="C253" s="112" t="n">
        <v>1000</v>
      </c>
      <c r="D253" s="118"/>
    </row>
    <row r="254" s="114" customFormat="true" ht="30" hidden="false" customHeight="true" outlineLevel="0" collapsed="false">
      <c r="A254" s="110" t="n">
        <v>249</v>
      </c>
      <c r="B254" s="117" t="s">
        <v>403</v>
      </c>
      <c r="C254" s="112" t="n">
        <v>2000</v>
      </c>
      <c r="D254" s="118"/>
    </row>
    <row r="255" s="114" customFormat="true" ht="30" hidden="false" customHeight="true" outlineLevel="0" collapsed="false">
      <c r="A255" s="110" t="n">
        <v>250</v>
      </c>
      <c r="B255" s="122" t="s">
        <v>404</v>
      </c>
      <c r="C255" s="112" t="n">
        <v>3000</v>
      </c>
      <c r="D255" s="118"/>
    </row>
    <row r="256" s="114" customFormat="true" ht="30" hidden="false" customHeight="true" outlineLevel="0" collapsed="false">
      <c r="A256" s="110" t="n">
        <v>251</v>
      </c>
      <c r="B256" s="122" t="s">
        <v>405</v>
      </c>
      <c r="C256" s="112" t="n">
        <v>2000</v>
      </c>
      <c r="D256" s="118"/>
    </row>
    <row r="257" s="114" customFormat="true" ht="30" hidden="false" customHeight="true" outlineLevel="0" collapsed="false">
      <c r="A257" s="110" t="n">
        <v>252</v>
      </c>
      <c r="B257" s="122" t="s">
        <v>406</v>
      </c>
      <c r="C257" s="112" t="n">
        <v>2000</v>
      </c>
      <c r="D257" s="118"/>
    </row>
    <row r="258" s="114" customFormat="true" ht="30" hidden="false" customHeight="true" outlineLevel="0" collapsed="false">
      <c r="A258" s="110" t="n">
        <v>253</v>
      </c>
      <c r="B258" s="117" t="s">
        <v>407</v>
      </c>
      <c r="C258" s="112" t="n">
        <v>2000</v>
      </c>
      <c r="D258" s="118"/>
    </row>
    <row r="259" s="114" customFormat="true" ht="30" hidden="false" customHeight="true" outlineLevel="0" collapsed="false">
      <c r="A259" s="110" t="n">
        <v>254</v>
      </c>
      <c r="B259" s="117" t="s">
        <v>408</v>
      </c>
      <c r="C259" s="112" t="n">
        <v>2000</v>
      </c>
      <c r="D259" s="118"/>
    </row>
    <row r="260" s="114" customFormat="true" ht="30" hidden="false" customHeight="true" outlineLevel="0" collapsed="false">
      <c r="A260" s="123" t="n">
        <v>255</v>
      </c>
      <c r="B260" s="124" t="s">
        <v>409</v>
      </c>
      <c r="C260" s="125" t="n">
        <v>1000</v>
      </c>
      <c r="D260" s="126"/>
    </row>
  </sheetData>
  <mergeCells count="1">
    <mergeCell ref="A1:D1"/>
  </mergeCell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8.77"/>
    <col collapsed="false" customWidth="true" hidden="false" outlineLevel="0" max="2" min="2" style="127" width="49.77"/>
    <col collapsed="false" customWidth="true" hidden="false" outlineLevel="0" max="3" min="3" style="0" width="13.55"/>
    <col collapsed="false" customWidth="true" hidden="false" outlineLevel="0" max="4" min="4" style="95" width="12.77"/>
  </cols>
  <sheetData>
    <row r="1" customFormat="false" ht="37.5" hidden="false" customHeight="true" outlineLevel="0" collapsed="false">
      <c r="A1" s="96" t="s">
        <v>410</v>
      </c>
      <c r="B1" s="96"/>
      <c r="C1" s="96"/>
      <c r="D1" s="96"/>
    </row>
    <row r="2" customFormat="false" ht="20.1" hidden="false" customHeight="true" outlineLevel="0" collapsed="false">
      <c r="A2" s="97"/>
      <c r="B2" s="97"/>
      <c r="C2" s="97"/>
      <c r="D2" s="97"/>
    </row>
    <row r="3" s="42" customFormat="true" ht="20.25" hidden="false" customHeight="true" outlineLevel="0" collapsed="false">
      <c r="A3" s="98"/>
      <c r="B3" s="128"/>
      <c r="D3" s="129" t="s">
        <v>411</v>
      </c>
    </row>
    <row r="4" s="134" customFormat="true" ht="35.25" hidden="false" customHeight="true" outlineLevel="0" collapsed="false">
      <c r="A4" s="130" t="s">
        <v>412</v>
      </c>
      <c r="B4" s="131" t="s">
        <v>162</v>
      </c>
      <c r="C4" s="132" t="s">
        <v>6</v>
      </c>
      <c r="D4" s="133" t="s">
        <v>163</v>
      </c>
    </row>
    <row r="5" s="134" customFormat="true" ht="32.25" hidden="false" customHeight="true" outlineLevel="0" collapsed="false">
      <c r="A5" s="106" t="s">
        <v>164</v>
      </c>
      <c r="B5" s="135" t="s">
        <v>413</v>
      </c>
      <c r="C5" s="108" t="n">
        <f aca="false">SUM(C6:C227)</f>
        <v>1800380</v>
      </c>
      <c r="D5" s="109"/>
    </row>
    <row r="6" s="136" customFormat="true" ht="30" hidden="false" customHeight="true" outlineLevel="0" collapsed="false">
      <c r="A6" s="110" t="n">
        <v>1</v>
      </c>
      <c r="B6" s="111" t="s">
        <v>414</v>
      </c>
      <c r="C6" s="112" t="n">
        <v>4000</v>
      </c>
      <c r="D6" s="113"/>
    </row>
    <row r="7" s="136" customFormat="true" ht="30" hidden="false" customHeight="true" outlineLevel="0" collapsed="false">
      <c r="A7" s="110" t="n">
        <v>2</v>
      </c>
      <c r="B7" s="111" t="s">
        <v>415</v>
      </c>
      <c r="C7" s="112" t="n">
        <v>20000</v>
      </c>
      <c r="D7" s="113"/>
    </row>
    <row r="8" s="136" customFormat="true" ht="30" hidden="false" customHeight="true" outlineLevel="0" collapsed="false">
      <c r="A8" s="110" t="n">
        <v>3</v>
      </c>
      <c r="B8" s="111" t="s">
        <v>416</v>
      </c>
      <c r="C8" s="112" t="n">
        <v>8000</v>
      </c>
      <c r="D8" s="113"/>
    </row>
    <row r="9" s="136" customFormat="true" ht="30" hidden="false" customHeight="true" outlineLevel="0" collapsed="false">
      <c r="A9" s="110" t="n">
        <v>4</v>
      </c>
      <c r="B9" s="111" t="s">
        <v>417</v>
      </c>
      <c r="C9" s="112" t="n">
        <v>7500</v>
      </c>
      <c r="D9" s="113"/>
    </row>
    <row r="10" s="136" customFormat="true" ht="30" hidden="false" customHeight="true" outlineLevel="0" collapsed="false">
      <c r="A10" s="110" t="n">
        <v>5</v>
      </c>
      <c r="B10" s="111" t="s">
        <v>418</v>
      </c>
      <c r="C10" s="112" t="n">
        <v>10000</v>
      </c>
      <c r="D10" s="113"/>
    </row>
    <row r="11" s="136" customFormat="true" ht="30" hidden="false" customHeight="true" outlineLevel="0" collapsed="false">
      <c r="A11" s="110" t="n">
        <v>6</v>
      </c>
      <c r="B11" s="111" t="s">
        <v>419</v>
      </c>
      <c r="C11" s="112" t="n">
        <v>10000</v>
      </c>
      <c r="D11" s="113"/>
    </row>
    <row r="12" s="136" customFormat="true" ht="30" hidden="false" customHeight="true" outlineLevel="0" collapsed="false">
      <c r="A12" s="110" t="n">
        <v>7</v>
      </c>
      <c r="B12" s="111" t="s">
        <v>420</v>
      </c>
      <c r="C12" s="112" t="n">
        <v>10000</v>
      </c>
      <c r="D12" s="113"/>
    </row>
    <row r="13" s="136" customFormat="true" ht="30" hidden="false" customHeight="true" outlineLevel="0" collapsed="false">
      <c r="A13" s="110" t="n">
        <v>8</v>
      </c>
      <c r="B13" s="111" t="s">
        <v>421</v>
      </c>
      <c r="C13" s="112" t="n">
        <v>2500</v>
      </c>
      <c r="D13" s="113"/>
    </row>
    <row r="14" s="136" customFormat="true" ht="30" hidden="false" customHeight="true" outlineLevel="0" collapsed="false">
      <c r="A14" s="110" t="n">
        <v>9</v>
      </c>
      <c r="B14" s="111" t="s">
        <v>422</v>
      </c>
      <c r="C14" s="112" t="n">
        <v>2000</v>
      </c>
      <c r="D14" s="113"/>
    </row>
    <row r="15" s="136" customFormat="true" ht="30" hidden="false" customHeight="true" outlineLevel="0" collapsed="false">
      <c r="A15" s="110" t="n">
        <v>10</v>
      </c>
      <c r="B15" s="111" t="s">
        <v>423</v>
      </c>
      <c r="C15" s="112" t="n">
        <v>3500</v>
      </c>
      <c r="D15" s="113"/>
    </row>
    <row r="16" s="136" customFormat="true" ht="30" hidden="false" customHeight="true" outlineLevel="0" collapsed="false">
      <c r="A16" s="110" t="n">
        <v>11</v>
      </c>
      <c r="B16" s="111" t="s">
        <v>424</v>
      </c>
      <c r="C16" s="112" t="n">
        <v>9846</v>
      </c>
      <c r="D16" s="113"/>
    </row>
    <row r="17" s="136" customFormat="true" ht="30" hidden="false" customHeight="true" outlineLevel="0" collapsed="false">
      <c r="A17" s="110" t="n">
        <v>12</v>
      </c>
      <c r="B17" s="111" t="s">
        <v>425</v>
      </c>
      <c r="C17" s="112" t="n">
        <v>5000</v>
      </c>
      <c r="D17" s="113"/>
    </row>
    <row r="18" s="136" customFormat="true" ht="30" hidden="false" customHeight="true" outlineLevel="0" collapsed="false">
      <c r="A18" s="110" t="n">
        <v>13</v>
      </c>
      <c r="B18" s="111" t="s">
        <v>426</v>
      </c>
      <c r="C18" s="112" t="n">
        <v>10000</v>
      </c>
      <c r="D18" s="113"/>
    </row>
    <row r="19" s="136" customFormat="true" ht="30" hidden="false" customHeight="true" outlineLevel="0" collapsed="false">
      <c r="A19" s="110" t="n">
        <v>14</v>
      </c>
      <c r="B19" s="111" t="s">
        <v>427</v>
      </c>
      <c r="C19" s="112" t="n">
        <v>5000</v>
      </c>
      <c r="D19" s="113"/>
    </row>
    <row r="20" s="136" customFormat="true" ht="30" hidden="false" customHeight="true" outlineLevel="0" collapsed="false">
      <c r="A20" s="110" t="n">
        <v>15</v>
      </c>
      <c r="B20" s="111" t="s">
        <v>428</v>
      </c>
      <c r="C20" s="112" t="n">
        <v>14000</v>
      </c>
      <c r="D20" s="113"/>
    </row>
    <row r="21" s="136" customFormat="true" ht="30" hidden="false" customHeight="true" outlineLevel="0" collapsed="false">
      <c r="A21" s="110" t="n">
        <v>16</v>
      </c>
      <c r="B21" s="111" t="s">
        <v>429</v>
      </c>
      <c r="C21" s="112" t="n">
        <v>1000</v>
      </c>
      <c r="D21" s="113"/>
    </row>
    <row r="22" s="136" customFormat="true" ht="30" hidden="false" customHeight="true" outlineLevel="0" collapsed="false">
      <c r="A22" s="110" t="n">
        <v>17</v>
      </c>
      <c r="B22" s="111" t="s">
        <v>430</v>
      </c>
      <c r="C22" s="112" t="n">
        <v>2500</v>
      </c>
      <c r="D22" s="113"/>
    </row>
    <row r="23" s="136" customFormat="true" ht="30" hidden="false" customHeight="true" outlineLevel="0" collapsed="false">
      <c r="A23" s="110" t="n">
        <v>18</v>
      </c>
      <c r="B23" s="111" t="s">
        <v>431</v>
      </c>
      <c r="C23" s="112" t="n">
        <v>7000</v>
      </c>
      <c r="D23" s="113"/>
    </row>
    <row r="24" s="136" customFormat="true" ht="30" hidden="false" customHeight="true" outlineLevel="0" collapsed="false">
      <c r="A24" s="110" t="n">
        <v>19</v>
      </c>
      <c r="B24" s="111" t="s">
        <v>432</v>
      </c>
      <c r="C24" s="112" t="n">
        <v>17000</v>
      </c>
      <c r="D24" s="113"/>
    </row>
    <row r="25" s="136" customFormat="true" ht="30" hidden="false" customHeight="true" outlineLevel="0" collapsed="false">
      <c r="A25" s="110" t="n">
        <v>20</v>
      </c>
      <c r="B25" s="111" t="s">
        <v>433</v>
      </c>
      <c r="C25" s="112" t="n">
        <v>5000</v>
      </c>
      <c r="D25" s="113"/>
    </row>
    <row r="26" s="136" customFormat="true" ht="30" hidden="false" customHeight="true" outlineLevel="0" collapsed="false">
      <c r="A26" s="110" t="n">
        <v>21</v>
      </c>
      <c r="B26" s="111" t="s">
        <v>434</v>
      </c>
      <c r="C26" s="112" t="n">
        <v>2200</v>
      </c>
      <c r="D26" s="113"/>
    </row>
    <row r="27" s="136" customFormat="true" ht="30" hidden="false" customHeight="true" outlineLevel="0" collapsed="false">
      <c r="A27" s="110" t="n">
        <v>22</v>
      </c>
      <c r="B27" s="111" t="s">
        <v>435</v>
      </c>
      <c r="C27" s="112" t="n">
        <v>5000</v>
      </c>
      <c r="D27" s="113"/>
    </row>
    <row r="28" s="136" customFormat="true" ht="30" hidden="false" customHeight="true" outlineLevel="0" collapsed="false">
      <c r="A28" s="110" t="n">
        <v>23</v>
      </c>
      <c r="B28" s="111" t="s">
        <v>436</v>
      </c>
      <c r="C28" s="112" t="n">
        <v>4000</v>
      </c>
      <c r="D28" s="113"/>
    </row>
    <row r="29" s="136" customFormat="true" ht="30" hidden="false" customHeight="true" outlineLevel="0" collapsed="false">
      <c r="A29" s="110" t="n">
        <v>24</v>
      </c>
      <c r="B29" s="111" t="s">
        <v>437</v>
      </c>
      <c r="C29" s="112" t="n">
        <v>10000</v>
      </c>
      <c r="D29" s="113"/>
    </row>
    <row r="30" s="136" customFormat="true" ht="30" hidden="false" customHeight="true" outlineLevel="0" collapsed="false">
      <c r="A30" s="110" t="n">
        <v>25</v>
      </c>
      <c r="B30" s="111" t="s">
        <v>438</v>
      </c>
      <c r="C30" s="112" t="n">
        <v>30000</v>
      </c>
      <c r="D30" s="113"/>
    </row>
    <row r="31" s="136" customFormat="true" ht="30" hidden="false" customHeight="true" outlineLevel="0" collapsed="false">
      <c r="A31" s="110" t="n">
        <v>26</v>
      </c>
      <c r="B31" s="111" t="s">
        <v>439</v>
      </c>
      <c r="C31" s="112" t="n">
        <v>5000</v>
      </c>
      <c r="D31" s="113"/>
    </row>
    <row r="32" s="136" customFormat="true" ht="30" hidden="false" customHeight="true" outlineLevel="0" collapsed="false">
      <c r="A32" s="110" t="n">
        <v>27</v>
      </c>
      <c r="B32" s="111" t="s">
        <v>440</v>
      </c>
      <c r="C32" s="112" t="n">
        <v>11000</v>
      </c>
      <c r="D32" s="113"/>
    </row>
    <row r="33" s="136" customFormat="true" ht="30" hidden="false" customHeight="true" outlineLevel="0" collapsed="false">
      <c r="A33" s="110" t="n">
        <v>28</v>
      </c>
      <c r="B33" s="111" t="s">
        <v>441</v>
      </c>
      <c r="C33" s="112" t="n">
        <v>5000</v>
      </c>
      <c r="D33" s="113"/>
    </row>
    <row r="34" s="136" customFormat="true" ht="30" hidden="false" customHeight="true" outlineLevel="0" collapsed="false">
      <c r="A34" s="110" t="n">
        <v>29</v>
      </c>
      <c r="B34" s="111" t="s">
        <v>442</v>
      </c>
      <c r="C34" s="112" t="n">
        <v>4000</v>
      </c>
      <c r="D34" s="113"/>
    </row>
    <row r="35" s="136" customFormat="true" ht="30" hidden="false" customHeight="true" outlineLevel="0" collapsed="false">
      <c r="A35" s="110" t="n">
        <v>30</v>
      </c>
      <c r="B35" s="111" t="s">
        <v>431</v>
      </c>
      <c r="C35" s="112" t="n">
        <v>5000</v>
      </c>
      <c r="D35" s="113"/>
    </row>
    <row r="36" s="136" customFormat="true" ht="30" hidden="false" customHeight="true" outlineLevel="0" collapsed="false">
      <c r="A36" s="110" t="n">
        <v>31</v>
      </c>
      <c r="B36" s="137" t="s">
        <v>443</v>
      </c>
      <c r="C36" s="112" t="n">
        <v>20800</v>
      </c>
      <c r="D36" s="113"/>
    </row>
    <row r="37" s="136" customFormat="true" ht="30" hidden="false" customHeight="true" outlineLevel="0" collapsed="false">
      <c r="A37" s="110" t="n">
        <v>32</v>
      </c>
      <c r="B37" s="137" t="s">
        <v>414</v>
      </c>
      <c r="C37" s="112" t="n">
        <v>5000</v>
      </c>
      <c r="D37" s="113"/>
    </row>
    <row r="38" s="136" customFormat="true" ht="30" hidden="false" customHeight="true" outlineLevel="0" collapsed="false">
      <c r="A38" s="110" t="n">
        <v>33</v>
      </c>
      <c r="B38" s="111" t="s">
        <v>444</v>
      </c>
      <c r="C38" s="112" t="n">
        <v>18000</v>
      </c>
      <c r="D38" s="113"/>
    </row>
    <row r="39" s="136" customFormat="true" ht="30" hidden="false" customHeight="true" outlineLevel="0" collapsed="false">
      <c r="A39" s="110" t="n">
        <v>34</v>
      </c>
      <c r="B39" s="111" t="s">
        <v>445</v>
      </c>
      <c r="C39" s="112" t="n">
        <v>4000</v>
      </c>
      <c r="D39" s="113"/>
    </row>
    <row r="40" s="136" customFormat="true" ht="30" hidden="false" customHeight="true" outlineLevel="0" collapsed="false">
      <c r="A40" s="110" t="n">
        <v>35</v>
      </c>
      <c r="B40" s="111" t="s">
        <v>442</v>
      </c>
      <c r="C40" s="112" t="n">
        <v>4000</v>
      </c>
      <c r="D40" s="113"/>
    </row>
    <row r="41" s="136" customFormat="true" ht="30" hidden="false" customHeight="true" outlineLevel="0" collapsed="false">
      <c r="A41" s="110" t="n">
        <v>36</v>
      </c>
      <c r="B41" s="111" t="s">
        <v>446</v>
      </c>
      <c r="C41" s="112" t="n">
        <v>3000</v>
      </c>
      <c r="D41" s="113"/>
    </row>
    <row r="42" s="136" customFormat="true" ht="30" hidden="false" customHeight="true" outlineLevel="0" collapsed="false">
      <c r="A42" s="110" t="n">
        <v>37</v>
      </c>
      <c r="B42" s="111" t="s">
        <v>447</v>
      </c>
      <c r="C42" s="112" t="n">
        <v>10000</v>
      </c>
      <c r="D42" s="113"/>
    </row>
    <row r="43" s="136" customFormat="true" ht="30" hidden="false" customHeight="true" outlineLevel="0" collapsed="false">
      <c r="A43" s="110" t="n">
        <v>38</v>
      </c>
      <c r="B43" s="137" t="s">
        <v>448</v>
      </c>
      <c r="C43" s="112" t="n">
        <v>5000</v>
      </c>
      <c r="D43" s="113"/>
    </row>
    <row r="44" s="136" customFormat="true" ht="30" hidden="false" customHeight="true" outlineLevel="0" collapsed="false">
      <c r="A44" s="110" t="n">
        <v>39</v>
      </c>
      <c r="B44" s="111" t="s">
        <v>449</v>
      </c>
      <c r="C44" s="112" t="n">
        <v>10000</v>
      </c>
      <c r="D44" s="113"/>
    </row>
    <row r="45" s="136" customFormat="true" ht="37.5" hidden="false" customHeight="true" outlineLevel="0" collapsed="false">
      <c r="A45" s="110" t="n">
        <v>40</v>
      </c>
      <c r="B45" s="111" t="s">
        <v>450</v>
      </c>
      <c r="C45" s="112" t="n">
        <v>3000</v>
      </c>
      <c r="D45" s="113"/>
    </row>
    <row r="46" s="136" customFormat="true" ht="30" hidden="false" customHeight="true" outlineLevel="0" collapsed="false">
      <c r="A46" s="110" t="n">
        <v>41</v>
      </c>
      <c r="B46" s="111" t="s">
        <v>451</v>
      </c>
      <c r="C46" s="112" t="n">
        <v>19950</v>
      </c>
      <c r="D46" s="113"/>
    </row>
    <row r="47" s="136" customFormat="true" ht="30" hidden="false" customHeight="true" outlineLevel="0" collapsed="false">
      <c r="A47" s="110" t="n">
        <v>42</v>
      </c>
      <c r="B47" s="111" t="s">
        <v>452</v>
      </c>
      <c r="C47" s="112" t="n">
        <v>3000</v>
      </c>
      <c r="D47" s="113"/>
    </row>
    <row r="48" s="136" customFormat="true" ht="30" hidden="false" customHeight="true" outlineLevel="0" collapsed="false">
      <c r="A48" s="110" t="n">
        <v>43</v>
      </c>
      <c r="B48" s="111" t="s">
        <v>453</v>
      </c>
      <c r="C48" s="112" t="n">
        <v>4000</v>
      </c>
      <c r="D48" s="113"/>
    </row>
    <row r="49" s="136" customFormat="true" ht="30" hidden="false" customHeight="true" outlineLevel="0" collapsed="false">
      <c r="A49" s="110" t="n">
        <v>44</v>
      </c>
      <c r="B49" s="111" t="s">
        <v>454</v>
      </c>
      <c r="C49" s="112" t="n">
        <v>3000</v>
      </c>
      <c r="D49" s="113"/>
    </row>
    <row r="50" s="136" customFormat="true" ht="30" hidden="false" customHeight="true" outlineLevel="0" collapsed="false">
      <c r="A50" s="110" t="n">
        <v>45</v>
      </c>
      <c r="B50" s="111" t="s">
        <v>455</v>
      </c>
      <c r="C50" s="112" t="n">
        <v>9000</v>
      </c>
      <c r="D50" s="113"/>
    </row>
    <row r="51" s="136" customFormat="true" ht="30" hidden="false" customHeight="true" outlineLevel="0" collapsed="false">
      <c r="A51" s="110" t="n">
        <v>46</v>
      </c>
      <c r="B51" s="111" t="s">
        <v>456</v>
      </c>
      <c r="C51" s="112" t="n">
        <v>20000</v>
      </c>
      <c r="D51" s="113"/>
    </row>
    <row r="52" s="136" customFormat="true" ht="30" hidden="false" customHeight="true" outlineLevel="0" collapsed="false">
      <c r="A52" s="110" t="n">
        <v>47</v>
      </c>
      <c r="B52" s="111" t="s">
        <v>457</v>
      </c>
      <c r="C52" s="112" t="n">
        <v>3000</v>
      </c>
      <c r="D52" s="113"/>
    </row>
    <row r="53" s="136" customFormat="true" ht="30" hidden="false" customHeight="true" outlineLevel="0" collapsed="false">
      <c r="A53" s="110" t="n">
        <v>48</v>
      </c>
      <c r="B53" s="111" t="s">
        <v>458</v>
      </c>
      <c r="C53" s="112" t="n">
        <v>3000</v>
      </c>
      <c r="D53" s="113"/>
    </row>
    <row r="54" s="136" customFormat="true" ht="30" hidden="false" customHeight="true" outlineLevel="0" collapsed="false">
      <c r="A54" s="110" t="n">
        <v>49</v>
      </c>
      <c r="B54" s="111" t="s">
        <v>459</v>
      </c>
      <c r="C54" s="112" t="n">
        <v>5000</v>
      </c>
      <c r="D54" s="113"/>
    </row>
    <row r="55" s="136" customFormat="true" ht="30" hidden="false" customHeight="true" outlineLevel="0" collapsed="false">
      <c r="A55" s="110" t="n">
        <v>50</v>
      </c>
      <c r="B55" s="111" t="s">
        <v>460</v>
      </c>
      <c r="C55" s="112" t="n">
        <v>2000</v>
      </c>
      <c r="D55" s="113"/>
    </row>
    <row r="56" s="136" customFormat="true" ht="30" hidden="false" customHeight="true" outlineLevel="0" collapsed="false">
      <c r="A56" s="110" t="n">
        <v>51</v>
      </c>
      <c r="B56" s="111" t="s">
        <v>461</v>
      </c>
      <c r="C56" s="112" t="n">
        <v>2500</v>
      </c>
      <c r="D56" s="113"/>
    </row>
    <row r="57" s="136" customFormat="true" ht="30" hidden="false" customHeight="true" outlineLevel="0" collapsed="false">
      <c r="A57" s="110" t="n">
        <v>52</v>
      </c>
      <c r="B57" s="111" t="s">
        <v>462</v>
      </c>
      <c r="C57" s="112" t="n">
        <v>19000</v>
      </c>
      <c r="D57" s="113"/>
    </row>
    <row r="58" s="136" customFormat="true" ht="30" hidden="false" customHeight="true" outlineLevel="0" collapsed="false">
      <c r="A58" s="110" t="n">
        <v>53</v>
      </c>
      <c r="B58" s="111" t="s">
        <v>463</v>
      </c>
      <c r="C58" s="112" t="n">
        <v>3000</v>
      </c>
      <c r="D58" s="113"/>
    </row>
    <row r="59" s="136" customFormat="true" ht="30" hidden="false" customHeight="true" outlineLevel="0" collapsed="false">
      <c r="A59" s="110" t="n">
        <v>54</v>
      </c>
      <c r="B59" s="111" t="s">
        <v>464</v>
      </c>
      <c r="C59" s="112" t="n">
        <v>5000</v>
      </c>
      <c r="D59" s="113"/>
    </row>
    <row r="60" s="136" customFormat="true" ht="30" hidden="false" customHeight="true" outlineLevel="0" collapsed="false">
      <c r="A60" s="110" t="n">
        <v>55</v>
      </c>
      <c r="B60" s="111" t="s">
        <v>465</v>
      </c>
      <c r="C60" s="112" t="n">
        <v>2350</v>
      </c>
      <c r="D60" s="113"/>
    </row>
    <row r="61" s="136" customFormat="true" ht="30" hidden="false" customHeight="true" outlineLevel="0" collapsed="false">
      <c r="A61" s="110" t="n">
        <v>56</v>
      </c>
      <c r="B61" s="111" t="s">
        <v>466</v>
      </c>
      <c r="C61" s="112" t="n">
        <v>5000</v>
      </c>
      <c r="D61" s="113"/>
    </row>
    <row r="62" s="136" customFormat="true" ht="30" hidden="false" customHeight="true" outlineLevel="0" collapsed="false">
      <c r="A62" s="110" t="n">
        <v>57</v>
      </c>
      <c r="B62" s="111" t="s">
        <v>467</v>
      </c>
      <c r="C62" s="112" t="n">
        <v>3000</v>
      </c>
      <c r="D62" s="113"/>
    </row>
    <row r="63" s="136" customFormat="true" ht="30" hidden="false" customHeight="true" outlineLevel="0" collapsed="false">
      <c r="A63" s="110" t="n">
        <v>58</v>
      </c>
      <c r="B63" s="111" t="s">
        <v>468</v>
      </c>
      <c r="C63" s="112" t="n">
        <v>5000</v>
      </c>
      <c r="D63" s="113"/>
    </row>
    <row r="64" s="136" customFormat="true" ht="30" hidden="false" customHeight="true" outlineLevel="0" collapsed="false">
      <c r="A64" s="110" t="n">
        <v>59</v>
      </c>
      <c r="B64" s="111" t="s">
        <v>469</v>
      </c>
      <c r="C64" s="112" t="n">
        <v>3000</v>
      </c>
      <c r="D64" s="113"/>
    </row>
    <row r="65" s="136" customFormat="true" ht="30" hidden="false" customHeight="true" outlineLevel="0" collapsed="false">
      <c r="A65" s="110" t="n">
        <v>60</v>
      </c>
      <c r="B65" s="111" t="s">
        <v>470</v>
      </c>
      <c r="C65" s="112" t="n">
        <v>5000</v>
      </c>
      <c r="D65" s="113"/>
    </row>
    <row r="66" s="136" customFormat="true" ht="30" hidden="false" customHeight="true" outlineLevel="0" collapsed="false">
      <c r="A66" s="110" t="n">
        <v>61</v>
      </c>
      <c r="B66" s="111" t="s">
        <v>471</v>
      </c>
      <c r="C66" s="112" t="n">
        <v>3500</v>
      </c>
      <c r="D66" s="113"/>
    </row>
    <row r="67" s="136" customFormat="true" ht="30" hidden="false" customHeight="true" outlineLevel="0" collapsed="false">
      <c r="A67" s="110" t="n">
        <v>62</v>
      </c>
      <c r="B67" s="137" t="s">
        <v>472</v>
      </c>
      <c r="C67" s="112" t="n">
        <v>1500</v>
      </c>
      <c r="D67" s="113"/>
    </row>
    <row r="68" s="136" customFormat="true" ht="30" hidden="false" customHeight="true" outlineLevel="0" collapsed="false">
      <c r="A68" s="110" t="n">
        <v>63</v>
      </c>
      <c r="B68" s="137" t="s">
        <v>473</v>
      </c>
      <c r="C68" s="112" t="n">
        <v>1500</v>
      </c>
      <c r="D68" s="113"/>
    </row>
    <row r="69" s="136" customFormat="true" ht="30" hidden="false" customHeight="true" outlineLevel="0" collapsed="false">
      <c r="A69" s="110" t="n">
        <v>64</v>
      </c>
      <c r="B69" s="111" t="s">
        <v>474</v>
      </c>
      <c r="C69" s="112" t="n">
        <v>17200</v>
      </c>
      <c r="D69" s="113"/>
    </row>
    <row r="70" s="136" customFormat="true" ht="30" hidden="false" customHeight="true" outlineLevel="0" collapsed="false">
      <c r="A70" s="110" t="n">
        <v>65</v>
      </c>
      <c r="B70" s="111" t="s">
        <v>475</v>
      </c>
      <c r="C70" s="112" t="n">
        <v>10000</v>
      </c>
      <c r="D70" s="113"/>
    </row>
    <row r="71" s="136" customFormat="true" ht="30" hidden="false" customHeight="true" outlineLevel="0" collapsed="false">
      <c r="A71" s="110" t="n">
        <v>66</v>
      </c>
      <c r="B71" s="111" t="s">
        <v>476</v>
      </c>
      <c r="C71" s="112" t="n">
        <v>2000</v>
      </c>
      <c r="D71" s="113"/>
    </row>
    <row r="72" s="136" customFormat="true" ht="30" hidden="false" customHeight="true" outlineLevel="0" collapsed="false">
      <c r="A72" s="110" t="n">
        <v>67</v>
      </c>
      <c r="B72" s="111" t="s">
        <v>477</v>
      </c>
      <c r="C72" s="112" t="n">
        <v>5000</v>
      </c>
      <c r="D72" s="113"/>
    </row>
    <row r="73" s="136" customFormat="true" ht="30" hidden="false" customHeight="true" outlineLevel="0" collapsed="false">
      <c r="A73" s="110" t="n">
        <v>68</v>
      </c>
      <c r="B73" s="117" t="s">
        <v>478</v>
      </c>
      <c r="C73" s="112" t="n">
        <v>3500</v>
      </c>
      <c r="D73" s="113"/>
    </row>
    <row r="74" s="136" customFormat="true" ht="30" hidden="false" customHeight="true" outlineLevel="0" collapsed="false">
      <c r="A74" s="110" t="n">
        <v>69</v>
      </c>
      <c r="B74" s="111" t="s">
        <v>479</v>
      </c>
      <c r="C74" s="112" t="n">
        <v>1500</v>
      </c>
      <c r="D74" s="113"/>
    </row>
    <row r="75" s="136" customFormat="true" ht="30" hidden="false" customHeight="true" outlineLevel="0" collapsed="false">
      <c r="A75" s="110" t="n">
        <v>70</v>
      </c>
      <c r="B75" s="111" t="s">
        <v>480</v>
      </c>
      <c r="C75" s="112" t="n">
        <v>8000</v>
      </c>
      <c r="D75" s="113"/>
    </row>
    <row r="76" s="136" customFormat="true" ht="30" hidden="false" customHeight="true" outlineLevel="0" collapsed="false">
      <c r="A76" s="110" t="n">
        <v>71</v>
      </c>
      <c r="B76" s="111" t="s">
        <v>481</v>
      </c>
      <c r="C76" s="112" t="n">
        <v>2500</v>
      </c>
      <c r="D76" s="113"/>
    </row>
    <row r="77" s="136" customFormat="true" ht="30" hidden="false" customHeight="true" outlineLevel="0" collapsed="false">
      <c r="A77" s="110" t="n">
        <v>72</v>
      </c>
      <c r="B77" s="111" t="s">
        <v>482</v>
      </c>
      <c r="C77" s="112" t="n">
        <v>6700</v>
      </c>
      <c r="D77" s="113"/>
    </row>
    <row r="78" s="136" customFormat="true" ht="30" hidden="false" customHeight="true" outlineLevel="0" collapsed="false">
      <c r="A78" s="110" t="n">
        <v>73</v>
      </c>
      <c r="B78" s="111" t="s">
        <v>483</v>
      </c>
      <c r="C78" s="112" t="n">
        <v>3400</v>
      </c>
      <c r="D78" s="113"/>
    </row>
    <row r="79" s="136" customFormat="true" ht="30" hidden="false" customHeight="true" outlineLevel="0" collapsed="false">
      <c r="A79" s="110" t="n">
        <v>74</v>
      </c>
      <c r="B79" s="111" t="s">
        <v>483</v>
      </c>
      <c r="C79" s="112" t="n">
        <v>3000</v>
      </c>
      <c r="D79" s="113"/>
    </row>
    <row r="80" s="136" customFormat="true" ht="30" hidden="false" customHeight="true" outlineLevel="0" collapsed="false">
      <c r="A80" s="110" t="n">
        <v>75</v>
      </c>
      <c r="B80" s="137" t="s">
        <v>483</v>
      </c>
      <c r="C80" s="112" t="n">
        <v>3000</v>
      </c>
      <c r="D80" s="113"/>
    </row>
    <row r="81" s="136" customFormat="true" ht="30" hidden="false" customHeight="true" outlineLevel="0" collapsed="false">
      <c r="A81" s="110" t="n">
        <v>76</v>
      </c>
      <c r="B81" s="111" t="s">
        <v>484</v>
      </c>
      <c r="C81" s="112" t="n">
        <v>3000</v>
      </c>
      <c r="D81" s="113"/>
    </row>
    <row r="82" s="136" customFormat="true" ht="30" hidden="false" customHeight="true" outlineLevel="0" collapsed="false">
      <c r="A82" s="110" t="n">
        <v>77</v>
      </c>
      <c r="B82" s="111" t="s">
        <v>485</v>
      </c>
      <c r="C82" s="112" t="n">
        <v>3000</v>
      </c>
      <c r="D82" s="113"/>
    </row>
    <row r="83" s="136" customFormat="true" ht="30" hidden="false" customHeight="true" outlineLevel="0" collapsed="false">
      <c r="A83" s="110" t="n">
        <v>78</v>
      </c>
      <c r="B83" s="111" t="s">
        <v>486</v>
      </c>
      <c r="C83" s="112" t="n">
        <v>3800</v>
      </c>
      <c r="D83" s="113"/>
    </row>
    <row r="84" s="136" customFormat="true" ht="30" hidden="false" customHeight="true" outlineLevel="0" collapsed="false">
      <c r="A84" s="110" t="n">
        <v>79</v>
      </c>
      <c r="B84" s="111" t="s">
        <v>487</v>
      </c>
      <c r="C84" s="112" t="n">
        <v>10400</v>
      </c>
      <c r="D84" s="138"/>
    </row>
    <row r="85" s="136" customFormat="true" ht="30" hidden="false" customHeight="true" outlineLevel="0" collapsed="false">
      <c r="A85" s="110" t="n">
        <v>80</v>
      </c>
      <c r="B85" s="111" t="s">
        <v>488</v>
      </c>
      <c r="C85" s="112" t="n">
        <v>8700</v>
      </c>
      <c r="D85" s="113"/>
    </row>
    <row r="86" s="136" customFormat="true" ht="30" hidden="false" customHeight="true" outlineLevel="0" collapsed="false">
      <c r="A86" s="110" t="n">
        <v>81</v>
      </c>
      <c r="B86" s="111" t="s">
        <v>489</v>
      </c>
      <c r="C86" s="112" t="n">
        <v>7200</v>
      </c>
      <c r="D86" s="113"/>
    </row>
    <row r="87" s="136" customFormat="true" ht="30" hidden="false" customHeight="true" outlineLevel="0" collapsed="false">
      <c r="A87" s="110" t="n">
        <v>82</v>
      </c>
      <c r="B87" s="111" t="s">
        <v>490</v>
      </c>
      <c r="C87" s="112" t="n">
        <v>5000</v>
      </c>
      <c r="D87" s="113"/>
    </row>
    <row r="88" s="136" customFormat="true" ht="30" hidden="false" customHeight="true" outlineLevel="0" collapsed="false">
      <c r="A88" s="110" t="n">
        <v>83</v>
      </c>
      <c r="B88" s="111" t="s">
        <v>414</v>
      </c>
      <c r="C88" s="112" t="n">
        <v>4000</v>
      </c>
      <c r="D88" s="113"/>
    </row>
    <row r="89" s="136" customFormat="true" ht="30" hidden="false" customHeight="true" outlineLevel="0" collapsed="false">
      <c r="A89" s="110" t="n">
        <v>84</v>
      </c>
      <c r="B89" s="111" t="s">
        <v>491</v>
      </c>
      <c r="C89" s="112" t="n">
        <v>5000</v>
      </c>
      <c r="D89" s="113"/>
    </row>
    <row r="90" s="136" customFormat="true" ht="30" hidden="false" customHeight="true" outlineLevel="0" collapsed="false">
      <c r="A90" s="110" t="n">
        <v>85</v>
      </c>
      <c r="B90" s="111" t="s">
        <v>492</v>
      </c>
      <c r="C90" s="112" t="n">
        <v>4000</v>
      </c>
      <c r="D90" s="113"/>
    </row>
    <row r="91" s="136" customFormat="true" ht="30" hidden="false" customHeight="true" outlineLevel="0" collapsed="false">
      <c r="A91" s="110" t="n">
        <v>86</v>
      </c>
      <c r="B91" s="111" t="s">
        <v>493</v>
      </c>
      <c r="C91" s="112" t="n">
        <v>3000</v>
      </c>
      <c r="D91" s="113"/>
    </row>
    <row r="92" s="136" customFormat="true" ht="30" hidden="false" customHeight="true" outlineLevel="0" collapsed="false">
      <c r="A92" s="110" t="n">
        <v>87</v>
      </c>
      <c r="B92" s="111" t="s">
        <v>494</v>
      </c>
      <c r="C92" s="112" t="n">
        <v>10000</v>
      </c>
      <c r="D92" s="113"/>
    </row>
    <row r="93" s="136" customFormat="true" ht="30" hidden="false" customHeight="true" outlineLevel="0" collapsed="false">
      <c r="A93" s="110" t="n">
        <v>88</v>
      </c>
      <c r="B93" s="111" t="s">
        <v>495</v>
      </c>
      <c r="C93" s="112" t="n">
        <v>5000</v>
      </c>
      <c r="D93" s="113"/>
    </row>
    <row r="94" s="136" customFormat="true" ht="30" hidden="false" customHeight="true" outlineLevel="0" collapsed="false">
      <c r="A94" s="110" t="n">
        <v>89</v>
      </c>
      <c r="B94" s="111" t="s">
        <v>496</v>
      </c>
      <c r="C94" s="112" t="n">
        <v>20000</v>
      </c>
      <c r="D94" s="113"/>
    </row>
    <row r="95" s="136" customFormat="true" ht="30" hidden="false" customHeight="true" outlineLevel="0" collapsed="false">
      <c r="A95" s="110" t="n">
        <v>90</v>
      </c>
      <c r="B95" s="111" t="s">
        <v>497</v>
      </c>
      <c r="C95" s="112" t="n">
        <v>18000</v>
      </c>
      <c r="D95" s="113"/>
    </row>
    <row r="96" s="136" customFormat="true" ht="30" hidden="false" customHeight="true" outlineLevel="0" collapsed="false">
      <c r="A96" s="110" t="n">
        <v>91</v>
      </c>
      <c r="B96" s="111" t="s">
        <v>498</v>
      </c>
      <c r="C96" s="112" t="n">
        <v>3000</v>
      </c>
      <c r="D96" s="113"/>
    </row>
    <row r="97" s="136" customFormat="true" ht="30" hidden="false" customHeight="true" outlineLevel="0" collapsed="false">
      <c r="A97" s="110" t="n">
        <v>92</v>
      </c>
      <c r="B97" s="111" t="s">
        <v>499</v>
      </c>
      <c r="C97" s="112" t="n">
        <v>10000</v>
      </c>
      <c r="D97" s="113"/>
    </row>
    <row r="98" s="136" customFormat="true" ht="30" hidden="false" customHeight="true" outlineLevel="0" collapsed="false">
      <c r="A98" s="110" t="n">
        <v>93</v>
      </c>
      <c r="B98" s="111" t="s">
        <v>500</v>
      </c>
      <c r="C98" s="112" t="n">
        <v>5000</v>
      </c>
      <c r="D98" s="113"/>
    </row>
    <row r="99" s="136" customFormat="true" ht="30" hidden="false" customHeight="true" outlineLevel="0" collapsed="false">
      <c r="A99" s="110" t="n">
        <v>94</v>
      </c>
      <c r="B99" s="111" t="s">
        <v>501</v>
      </c>
      <c r="C99" s="112" t="n">
        <v>16500</v>
      </c>
      <c r="D99" s="113"/>
    </row>
    <row r="100" s="136" customFormat="true" ht="30" hidden="false" customHeight="true" outlineLevel="0" collapsed="false">
      <c r="A100" s="110" t="n">
        <v>95</v>
      </c>
      <c r="B100" s="111" t="s">
        <v>491</v>
      </c>
      <c r="C100" s="112" t="n">
        <v>6300</v>
      </c>
      <c r="D100" s="113"/>
    </row>
    <row r="101" s="136" customFormat="true" ht="30" hidden="false" customHeight="true" outlineLevel="0" collapsed="false">
      <c r="A101" s="110" t="n">
        <v>96</v>
      </c>
      <c r="B101" s="111" t="s">
        <v>502</v>
      </c>
      <c r="C101" s="112" t="n">
        <v>3000</v>
      </c>
      <c r="D101" s="113"/>
    </row>
    <row r="102" s="136" customFormat="true" ht="30" hidden="false" customHeight="true" outlineLevel="0" collapsed="false">
      <c r="A102" s="110" t="n">
        <v>97</v>
      </c>
      <c r="B102" s="111" t="s">
        <v>503</v>
      </c>
      <c r="C102" s="112" t="n">
        <v>5000</v>
      </c>
      <c r="D102" s="113"/>
    </row>
    <row r="103" s="136" customFormat="true" ht="30" hidden="false" customHeight="true" outlineLevel="0" collapsed="false">
      <c r="A103" s="110" t="n">
        <v>98</v>
      </c>
      <c r="B103" s="111" t="s">
        <v>504</v>
      </c>
      <c r="C103" s="112" t="n">
        <v>5000</v>
      </c>
      <c r="D103" s="113"/>
    </row>
    <row r="104" s="136" customFormat="true" ht="30" hidden="false" customHeight="true" outlineLevel="0" collapsed="false">
      <c r="A104" s="110" t="n">
        <v>99</v>
      </c>
      <c r="B104" s="111" t="s">
        <v>505</v>
      </c>
      <c r="C104" s="112" t="n">
        <v>10000</v>
      </c>
      <c r="D104" s="113"/>
    </row>
    <row r="105" s="136" customFormat="true" ht="30" hidden="false" customHeight="true" outlineLevel="0" collapsed="false">
      <c r="A105" s="110" t="n">
        <v>100</v>
      </c>
      <c r="B105" s="111" t="s">
        <v>506</v>
      </c>
      <c r="C105" s="112" t="n">
        <v>6000</v>
      </c>
      <c r="D105" s="113"/>
    </row>
    <row r="106" s="136" customFormat="true" ht="30" hidden="false" customHeight="true" outlineLevel="0" collapsed="false">
      <c r="A106" s="110" t="n">
        <v>101</v>
      </c>
      <c r="B106" s="137" t="s">
        <v>507</v>
      </c>
      <c r="C106" s="112" t="n">
        <v>7000</v>
      </c>
      <c r="D106" s="113"/>
    </row>
    <row r="107" s="136" customFormat="true" ht="30" hidden="false" customHeight="true" outlineLevel="0" collapsed="false">
      <c r="A107" s="110" t="n">
        <v>102</v>
      </c>
      <c r="B107" s="137" t="s">
        <v>508</v>
      </c>
      <c r="C107" s="112" t="n">
        <v>5000</v>
      </c>
      <c r="D107" s="113"/>
    </row>
    <row r="108" s="136" customFormat="true" ht="30" hidden="false" customHeight="true" outlineLevel="0" collapsed="false">
      <c r="A108" s="110" t="n">
        <v>103</v>
      </c>
      <c r="B108" s="111" t="s">
        <v>504</v>
      </c>
      <c r="C108" s="112" t="n">
        <v>10000</v>
      </c>
      <c r="D108" s="113"/>
    </row>
    <row r="109" s="136" customFormat="true" ht="30" hidden="false" customHeight="true" outlineLevel="0" collapsed="false">
      <c r="A109" s="110" t="n">
        <v>104</v>
      </c>
      <c r="B109" s="111" t="s">
        <v>504</v>
      </c>
      <c r="C109" s="112" t="n">
        <v>3000</v>
      </c>
      <c r="D109" s="113"/>
    </row>
    <row r="110" s="136" customFormat="true" ht="30" hidden="false" customHeight="true" outlineLevel="0" collapsed="false">
      <c r="A110" s="110" t="n">
        <v>105</v>
      </c>
      <c r="B110" s="111" t="s">
        <v>509</v>
      </c>
      <c r="C110" s="112" t="n">
        <v>2000</v>
      </c>
      <c r="D110" s="113"/>
    </row>
    <row r="111" s="136" customFormat="true" ht="30" hidden="false" customHeight="true" outlineLevel="0" collapsed="false">
      <c r="A111" s="110" t="n">
        <v>106</v>
      </c>
      <c r="B111" s="137" t="s">
        <v>504</v>
      </c>
      <c r="C111" s="112" t="n">
        <v>5000</v>
      </c>
      <c r="D111" s="113"/>
    </row>
    <row r="112" s="136" customFormat="true" ht="30" hidden="false" customHeight="true" outlineLevel="0" collapsed="false">
      <c r="A112" s="110" t="n">
        <v>107</v>
      </c>
      <c r="B112" s="111" t="s">
        <v>504</v>
      </c>
      <c r="C112" s="112" t="n">
        <v>3000</v>
      </c>
      <c r="D112" s="113"/>
    </row>
    <row r="113" s="136" customFormat="true" ht="30" hidden="false" customHeight="true" outlineLevel="0" collapsed="false">
      <c r="A113" s="110" t="n">
        <v>108</v>
      </c>
      <c r="B113" s="111" t="s">
        <v>510</v>
      </c>
      <c r="C113" s="112" t="n">
        <v>9500</v>
      </c>
      <c r="D113" s="113"/>
    </row>
    <row r="114" s="136" customFormat="true" ht="30" hidden="false" customHeight="true" outlineLevel="0" collapsed="false">
      <c r="A114" s="110" t="n">
        <v>109</v>
      </c>
      <c r="B114" s="111" t="s">
        <v>511</v>
      </c>
      <c r="C114" s="112" t="n">
        <v>4000</v>
      </c>
      <c r="D114" s="113"/>
    </row>
    <row r="115" s="136" customFormat="true" ht="30" hidden="false" customHeight="true" outlineLevel="0" collapsed="false">
      <c r="A115" s="110" t="n">
        <v>110</v>
      </c>
      <c r="B115" s="111" t="s">
        <v>512</v>
      </c>
      <c r="C115" s="112" t="n">
        <v>12000</v>
      </c>
      <c r="D115" s="113"/>
    </row>
    <row r="116" s="136" customFormat="true" ht="30" hidden="false" customHeight="true" outlineLevel="0" collapsed="false">
      <c r="A116" s="110" t="n">
        <v>111</v>
      </c>
      <c r="B116" s="111" t="s">
        <v>513</v>
      </c>
      <c r="C116" s="112" t="n">
        <v>15000</v>
      </c>
      <c r="D116" s="113"/>
    </row>
    <row r="117" s="136" customFormat="true" ht="30" hidden="false" customHeight="true" outlineLevel="0" collapsed="false">
      <c r="A117" s="110" t="n">
        <v>112</v>
      </c>
      <c r="B117" s="111" t="s">
        <v>514</v>
      </c>
      <c r="C117" s="112" t="n">
        <v>17000</v>
      </c>
      <c r="D117" s="113"/>
    </row>
    <row r="118" s="136" customFormat="true" ht="30" hidden="false" customHeight="true" outlineLevel="0" collapsed="false">
      <c r="A118" s="110" t="n">
        <v>113</v>
      </c>
      <c r="B118" s="137" t="s">
        <v>431</v>
      </c>
      <c r="C118" s="112" t="n">
        <v>4500</v>
      </c>
      <c r="D118" s="113"/>
    </row>
    <row r="119" s="136" customFormat="true" ht="30" hidden="false" customHeight="true" outlineLevel="0" collapsed="false">
      <c r="A119" s="110" t="n">
        <v>114</v>
      </c>
      <c r="B119" s="111" t="s">
        <v>515</v>
      </c>
      <c r="C119" s="112" t="n">
        <v>4550</v>
      </c>
      <c r="D119" s="113"/>
    </row>
    <row r="120" s="136" customFormat="true" ht="30" hidden="false" customHeight="true" outlineLevel="0" collapsed="false">
      <c r="A120" s="110" t="n">
        <v>115</v>
      </c>
      <c r="B120" s="111" t="s">
        <v>516</v>
      </c>
      <c r="C120" s="112" t="n">
        <v>3400</v>
      </c>
      <c r="D120" s="113"/>
    </row>
    <row r="121" s="136" customFormat="true" ht="30" hidden="false" customHeight="true" outlineLevel="0" collapsed="false">
      <c r="A121" s="110" t="n">
        <v>116</v>
      </c>
      <c r="B121" s="111" t="s">
        <v>517</v>
      </c>
      <c r="C121" s="112" t="n">
        <v>16000</v>
      </c>
      <c r="D121" s="113"/>
    </row>
    <row r="122" s="136" customFormat="true" ht="30" hidden="false" customHeight="true" outlineLevel="0" collapsed="false">
      <c r="A122" s="110" t="n">
        <v>117</v>
      </c>
      <c r="B122" s="111" t="s">
        <v>518</v>
      </c>
      <c r="C122" s="112" t="n">
        <v>3000</v>
      </c>
      <c r="D122" s="113"/>
    </row>
    <row r="123" s="136" customFormat="true" ht="30" hidden="false" customHeight="true" outlineLevel="0" collapsed="false">
      <c r="A123" s="110" t="n">
        <v>118</v>
      </c>
      <c r="B123" s="111" t="s">
        <v>519</v>
      </c>
      <c r="C123" s="112" t="n">
        <v>2500</v>
      </c>
      <c r="D123" s="113"/>
    </row>
    <row r="124" s="136" customFormat="true" ht="30" hidden="false" customHeight="true" outlineLevel="0" collapsed="false">
      <c r="A124" s="110" t="n">
        <v>119</v>
      </c>
      <c r="B124" s="111" t="s">
        <v>520</v>
      </c>
      <c r="C124" s="112" t="n">
        <v>28000</v>
      </c>
      <c r="D124" s="113"/>
    </row>
    <row r="125" s="136" customFormat="true" ht="30" hidden="false" customHeight="true" outlineLevel="0" collapsed="false">
      <c r="A125" s="110" t="n">
        <v>120</v>
      </c>
      <c r="B125" s="111" t="s">
        <v>431</v>
      </c>
      <c r="C125" s="112" t="n">
        <v>2500</v>
      </c>
      <c r="D125" s="113"/>
    </row>
    <row r="126" s="136" customFormat="true" ht="30" hidden="false" customHeight="true" outlineLevel="0" collapsed="false">
      <c r="A126" s="110" t="n">
        <v>121</v>
      </c>
      <c r="B126" s="111" t="s">
        <v>521</v>
      </c>
      <c r="C126" s="112" t="n">
        <v>2700</v>
      </c>
      <c r="D126" s="113"/>
    </row>
    <row r="127" s="136" customFormat="true" ht="30" hidden="false" customHeight="true" outlineLevel="0" collapsed="false">
      <c r="A127" s="110" t="n">
        <v>122</v>
      </c>
      <c r="B127" s="139" t="s">
        <v>522</v>
      </c>
      <c r="C127" s="112" t="n">
        <v>5000</v>
      </c>
      <c r="D127" s="113"/>
    </row>
    <row r="128" s="136" customFormat="true" ht="30" hidden="false" customHeight="true" outlineLevel="0" collapsed="false">
      <c r="A128" s="110" t="n">
        <v>123</v>
      </c>
      <c r="B128" s="111" t="s">
        <v>523</v>
      </c>
      <c r="C128" s="112" t="n">
        <v>50000</v>
      </c>
      <c r="D128" s="113"/>
    </row>
    <row r="129" s="136" customFormat="true" ht="30" hidden="false" customHeight="true" outlineLevel="0" collapsed="false">
      <c r="A129" s="110" t="n">
        <v>124</v>
      </c>
      <c r="B129" s="111" t="s">
        <v>524</v>
      </c>
      <c r="C129" s="112" t="n">
        <v>4000</v>
      </c>
      <c r="D129" s="113"/>
    </row>
    <row r="130" s="136" customFormat="true" ht="30" hidden="false" customHeight="true" outlineLevel="0" collapsed="false">
      <c r="A130" s="110" t="n">
        <v>125</v>
      </c>
      <c r="B130" s="137" t="s">
        <v>525</v>
      </c>
      <c r="C130" s="112" t="n">
        <v>12650</v>
      </c>
      <c r="D130" s="113"/>
    </row>
    <row r="131" s="136" customFormat="true" ht="30" hidden="false" customHeight="true" outlineLevel="0" collapsed="false">
      <c r="A131" s="110" t="n">
        <v>126</v>
      </c>
      <c r="B131" s="111" t="s">
        <v>526</v>
      </c>
      <c r="C131" s="112" t="n">
        <v>25000</v>
      </c>
      <c r="D131" s="113"/>
    </row>
    <row r="132" s="136" customFormat="true" ht="30" hidden="false" customHeight="true" outlineLevel="0" collapsed="false">
      <c r="A132" s="110" t="n">
        <v>127</v>
      </c>
      <c r="B132" s="111" t="s">
        <v>527</v>
      </c>
      <c r="C132" s="112" t="n">
        <v>1500</v>
      </c>
      <c r="D132" s="113"/>
    </row>
    <row r="133" s="136" customFormat="true" ht="30" hidden="false" customHeight="true" outlineLevel="0" collapsed="false">
      <c r="A133" s="110" t="n">
        <v>128</v>
      </c>
      <c r="B133" s="111" t="s">
        <v>520</v>
      </c>
      <c r="C133" s="112" t="n">
        <v>18800</v>
      </c>
      <c r="D133" s="113"/>
    </row>
    <row r="134" s="136" customFormat="true" ht="30" hidden="false" customHeight="true" outlineLevel="0" collapsed="false">
      <c r="A134" s="110" t="n">
        <v>129</v>
      </c>
      <c r="B134" s="111" t="s">
        <v>528</v>
      </c>
      <c r="C134" s="112" t="n">
        <v>10000</v>
      </c>
      <c r="D134" s="113"/>
    </row>
    <row r="135" s="136" customFormat="true" ht="30" hidden="false" customHeight="true" outlineLevel="0" collapsed="false">
      <c r="A135" s="110" t="n">
        <v>130</v>
      </c>
      <c r="B135" s="111" t="s">
        <v>529</v>
      </c>
      <c r="C135" s="112" t="n">
        <v>3000</v>
      </c>
      <c r="D135" s="113"/>
    </row>
    <row r="136" s="136" customFormat="true" ht="30" hidden="false" customHeight="true" outlineLevel="0" collapsed="false">
      <c r="A136" s="110" t="n">
        <v>131</v>
      </c>
      <c r="B136" s="111" t="s">
        <v>529</v>
      </c>
      <c r="C136" s="112" t="n">
        <v>3000</v>
      </c>
      <c r="D136" s="113"/>
    </row>
    <row r="137" s="136" customFormat="true" ht="30" hidden="false" customHeight="true" outlineLevel="0" collapsed="false">
      <c r="A137" s="110" t="n">
        <v>132</v>
      </c>
      <c r="B137" s="111" t="s">
        <v>530</v>
      </c>
      <c r="C137" s="112" t="n">
        <v>5000</v>
      </c>
      <c r="D137" s="113"/>
    </row>
    <row r="138" s="136" customFormat="true" ht="30" hidden="false" customHeight="true" outlineLevel="0" collapsed="false">
      <c r="A138" s="110" t="n">
        <v>133</v>
      </c>
      <c r="B138" s="111" t="s">
        <v>531</v>
      </c>
      <c r="C138" s="112" t="n">
        <v>1000</v>
      </c>
      <c r="D138" s="113"/>
    </row>
    <row r="139" s="136" customFormat="true" ht="30" hidden="false" customHeight="true" outlineLevel="0" collapsed="false">
      <c r="A139" s="110" t="n">
        <v>134</v>
      </c>
      <c r="B139" s="111" t="s">
        <v>532</v>
      </c>
      <c r="C139" s="112" t="n">
        <v>2000</v>
      </c>
      <c r="D139" s="113"/>
    </row>
    <row r="140" s="136" customFormat="true" ht="30" hidden="false" customHeight="true" outlineLevel="0" collapsed="false">
      <c r="A140" s="110" t="n">
        <v>135</v>
      </c>
      <c r="B140" s="111" t="s">
        <v>533</v>
      </c>
      <c r="C140" s="112" t="n">
        <v>2000</v>
      </c>
      <c r="D140" s="113"/>
    </row>
    <row r="141" s="136" customFormat="true" ht="30" hidden="false" customHeight="true" outlineLevel="0" collapsed="false">
      <c r="A141" s="110" t="n">
        <v>136</v>
      </c>
      <c r="B141" s="111" t="s">
        <v>534</v>
      </c>
      <c r="C141" s="112" t="n">
        <v>48600</v>
      </c>
      <c r="D141" s="113"/>
    </row>
    <row r="142" s="136" customFormat="true" ht="30" hidden="false" customHeight="true" outlineLevel="0" collapsed="false">
      <c r="A142" s="110" t="n">
        <v>137</v>
      </c>
      <c r="B142" s="111" t="s">
        <v>535</v>
      </c>
      <c r="C142" s="112" t="n">
        <v>10000</v>
      </c>
      <c r="D142" s="113"/>
    </row>
    <row r="143" s="136" customFormat="true" ht="30" hidden="false" customHeight="true" outlineLevel="0" collapsed="false">
      <c r="A143" s="110" t="n">
        <v>138</v>
      </c>
      <c r="B143" s="111" t="s">
        <v>536</v>
      </c>
      <c r="C143" s="112" t="n">
        <v>11705</v>
      </c>
      <c r="D143" s="113"/>
    </row>
    <row r="144" s="136" customFormat="true" ht="30" hidden="false" customHeight="true" outlineLevel="0" collapsed="false">
      <c r="A144" s="110" t="n">
        <v>139</v>
      </c>
      <c r="B144" s="111" t="s">
        <v>537</v>
      </c>
      <c r="C144" s="112" t="n">
        <v>8000</v>
      </c>
      <c r="D144" s="113"/>
    </row>
    <row r="145" s="136" customFormat="true" ht="30" hidden="false" customHeight="true" outlineLevel="0" collapsed="false">
      <c r="A145" s="110" t="n">
        <v>140</v>
      </c>
      <c r="B145" s="111" t="s">
        <v>538</v>
      </c>
      <c r="C145" s="112" t="n">
        <v>3000</v>
      </c>
      <c r="D145" s="113"/>
    </row>
    <row r="146" s="136" customFormat="true" ht="30" hidden="false" customHeight="true" outlineLevel="0" collapsed="false">
      <c r="A146" s="110" t="n">
        <v>141</v>
      </c>
      <c r="B146" s="111" t="s">
        <v>539</v>
      </c>
      <c r="C146" s="112" t="n">
        <v>11400</v>
      </c>
      <c r="D146" s="113"/>
    </row>
    <row r="147" s="136" customFormat="true" ht="30" hidden="false" customHeight="true" outlineLevel="0" collapsed="false">
      <c r="A147" s="110" t="n">
        <v>142</v>
      </c>
      <c r="B147" s="137" t="s">
        <v>540</v>
      </c>
      <c r="C147" s="112" t="n">
        <v>3000</v>
      </c>
      <c r="D147" s="113"/>
    </row>
    <row r="148" s="136" customFormat="true" ht="30" hidden="false" customHeight="true" outlineLevel="0" collapsed="false">
      <c r="A148" s="110" t="n">
        <v>143</v>
      </c>
      <c r="B148" s="111" t="s">
        <v>529</v>
      </c>
      <c r="C148" s="112" t="n">
        <v>20000</v>
      </c>
      <c r="D148" s="113"/>
    </row>
    <row r="149" s="136" customFormat="true" ht="30" hidden="false" customHeight="true" outlineLevel="0" collapsed="false">
      <c r="A149" s="110" t="n">
        <v>144</v>
      </c>
      <c r="B149" s="111" t="s">
        <v>541</v>
      </c>
      <c r="C149" s="112" t="n">
        <v>15840</v>
      </c>
      <c r="D149" s="113"/>
    </row>
    <row r="150" s="136" customFormat="true" ht="30" hidden="false" customHeight="true" outlineLevel="0" collapsed="false">
      <c r="A150" s="110" t="n">
        <v>145</v>
      </c>
      <c r="B150" s="111" t="s">
        <v>542</v>
      </c>
      <c r="C150" s="112" t="n">
        <v>5000</v>
      </c>
      <c r="D150" s="113"/>
    </row>
    <row r="151" s="136" customFormat="true" ht="30" hidden="false" customHeight="true" outlineLevel="0" collapsed="false">
      <c r="A151" s="110" t="n">
        <v>146</v>
      </c>
      <c r="B151" s="111" t="s">
        <v>543</v>
      </c>
      <c r="C151" s="112" t="n">
        <v>5000</v>
      </c>
      <c r="D151" s="113"/>
    </row>
    <row r="152" s="136" customFormat="true" ht="30" hidden="false" customHeight="true" outlineLevel="0" collapsed="false">
      <c r="A152" s="110" t="n">
        <v>147</v>
      </c>
      <c r="B152" s="111" t="s">
        <v>543</v>
      </c>
      <c r="C152" s="112" t="n">
        <v>5000</v>
      </c>
      <c r="D152" s="113"/>
    </row>
    <row r="153" s="136" customFormat="true" ht="30" hidden="false" customHeight="true" outlineLevel="0" collapsed="false">
      <c r="A153" s="110" t="n">
        <v>148</v>
      </c>
      <c r="B153" s="111" t="s">
        <v>543</v>
      </c>
      <c r="C153" s="112" t="n">
        <v>5000</v>
      </c>
      <c r="D153" s="113"/>
    </row>
    <row r="154" s="136" customFormat="true" ht="30" hidden="false" customHeight="true" outlineLevel="0" collapsed="false">
      <c r="A154" s="110" t="n">
        <v>149</v>
      </c>
      <c r="B154" s="111" t="s">
        <v>544</v>
      </c>
      <c r="C154" s="112" t="n">
        <v>10000</v>
      </c>
      <c r="D154" s="113"/>
    </row>
    <row r="155" s="136" customFormat="true" ht="30" hidden="false" customHeight="true" outlineLevel="0" collapsed="false">
      <c r="A155" s="110" t="n">
        <v>150</v>
      </c>
      <c r="B155" s="111" t="s">
        <v>545</v>
      </c>
      <c r="C155" s="112" t="n">
        <v>3000</v>
      </c>
      <c r="D155" s="113"/>
    </row>
    <row r="156" s="136" customFormat="true" ht="30" hidden="false" customHeight="true" outlineLevel="0" collapsed="false">
      <c r="A156" s="110" t="n">
        <v>151</v>
      </c>
      <c r="B156" s="111" t="s">
        <v>546</v>
      </c>
      <c r="C156" s="112" t="n">
        <v>4600</v>
      </c>
      <c r="D156" s="113"/>
    </row>
    <row r="157" s="136" customFormat="true" ht="30" hidden="false" customHeight="true" outlineLevel="0" collapsed="false">
      <c r="A157" s="110" t="n">
        <v>152</v>
      </c>
      <c r="B157" s="111" t="s">
        <v>547</v>
      </c>
      <c r="C157" s="112" t="n">
        <v>10000</v>
      </c>
      <c r="D157" s="113"/>
    </row>
    <row r="158" s="136" customFormat="true" ht="30" hidden="false" customHeight="true" outlineLevel="0" collapsed="false">
      <c r="A158" s="110" t="n">
        <v>153</v>
      </c>
      <c r="B158" s="111" t="s">
        <v>414</v>
      </c>
      <c r="C158" s="112" t="n">
        <v>3000</v>
      </c>
      <c r="D158" s="113"/>
    </row>
    <row r="159" s="136" customFormat="true" ht="30" hidden="false" customHeight="true" outlineLevel="0" collapsed="false">
      <c r="A159" s="110" t="n">
        <v>154</v>
      </c>
      <c r="B159" s="111" t="s">
        <v>548</v>
      </c>
      <c r="C159" s="112" t="n">
        <v>4500</v>
      </c>
      <c r="D159" s="113"/>
    </row>
    <row r="160" s="136" customFormat="true" ht="30" hidden="false" customHeight="true" outlineLevel="0" collapsed="false">
      <c r="A160" s="110" t="n">
        <v>155</v>
      </c>
      <c r="B160" s="111" t="s">
        <v>549</v>
      </c>
      <c r="C160" s="112" t="n">
        <v>7000</v>
      </c>
      <c r="D160" s="113"/>
    </row>
    <row r="161" s="136" customFormat="true" ht="30" hidden="false" customHeight="true" outlineLevel="0" collapsed="false">
      <c r="A161" s="110" t="n">
        <v>156</v>
      </c>
      <c r="B161" s="111" t="s">
        <v>550</v>
      </c>
      <c r="C161" s="112" t="n">
        <v>4500</v>
      </c>
      <c r="D161" s="113"/>
    </row>
    <row r="162" s="136" customFormat="true" ht="30" hidden="false" customHeight="true" outlineLevel="0" collapsed="false">
      <c r="A162" s="110" t="n">
        <v>157</v>
      </c>
      <c r="B162" s="111" t="s">
        <v>551</v>
      </c>
      <c r="C162" s="112" t="n">
        <v>3000</v>
      </c>
      <c r="D162" s="113"/>
    </row>
    <row r="163" s="136" customFormat="true" ht="30" hidden="false" customHeight="true" outlineLevel="0" collapsed="false">
      <c r="A163" s="110" t="n">
        <v>158</v>
      </c>
      <c r="B163" s="111" t="s">
        <v>504</v>
      </c>
      <c r="C163" s="112" t="n">
        <v>2000</v>
      </c>
      <c r="D163" s="113"/>
    </row>
    <row r="164" s="136" customFormat="true" ht="30" hidden="false" customHeight="true" outlineLevel="0" collapsed="false">
      <c r="A164" s="110" t="n">
        <v>159</v>
      </c>
      <c r="B164" s="111" t="s">
        <v>552</v>
      </c>
      <c r="C164" s="112" t="n">
        <v>13000</v>
      </c>
      <c r="D164" s="113"/>
    </row>
    <row r="165" s="136" customFormat="true" ht="30" hidden="false" customHeight="true" outlineLevel="0" collapsed="false">
      <c r="A165" s="110" t="n">
        <v>160</v>
      </c>
      <c r="B165" s="111" t="s">
        <v>504</v>
      </c>
      <c r="C165" s="112" t="n">
        <v>5000</v>
      </c>
      <c r="D165" s="113"/>
    </row>
    <row r="166" s="136" customFormat="true" ht="30" hidden="false" customHeight="true" outlineLevel="0" collapsed="false">
      <c r="A166" s="110" t="n">
        <v>161</v>
      </c>
      <c r="B166" s="111" t="s">
        <v>504</v>
      </c>
      <c r="C166" s="112" t="n">
        <v>8000</v>
      </c>
      <c r="D166" s="113"/>
    </row>
    <row r="167" s="136" customFormat="true" ht="30" hidden="false" customHeight="true" outlineLevel="0" collapsed="false">
      <c r="A167" s="110" t="n">
        <v>162</v>
      </c>
      <c r="B167" s="111" t="s">
        <v>504</v>
      </c>
      <c r="C167" s="112" t="n">
        <v>5000</v>
      </c>
      <c r="D167" s="113"/>
    </row>
    <row r="168" s="136" customFormat="true" ht="30" hidden="false" customHeight="true" outlineLevel="0" collapsed="false">
      <c r="A168" s="110" t="n">
        <v>163</v>
      </c>
      <c r="B168" s="111" t="s">
        <v>553</v>
      </c>
      <c r="C168" s="112" t="n">
        <v>5000</v>
      </c>
      <c r="D168" s="113"/>
    </row>
    <row r="169" s="136" customFormat="true" ht="30" hidden="false" customHeight="true" outlineLevel="0" collapsed="false">
      <c r="A169" s="110" t="n">
        <v>164</v>
      </c>
      <c r="B169" s="111" t="s">
        <v>554</v>
      </c>
      <c r="C169" s="112" t="n">
        <v>8000</v>
      </c>
      <c r="D169" s="113"/>
    </row>
    <row r="170" s="136" customFormat="true" ht="30" hidden="false" customHeight="true" outlineLevel="0" collapsed="false">
      <c r="A170" s="110" t="n">
        <v>165</v>
      </c>
      <c r="B170" s="137" t="s">
        <v>504</v>
      </c>
      <c r="C170" s="112" t="n">
        <v>2000</v>
      </c>
      <c r="D170" s="113"/>
    </row>
    <row r="171" s="136" customFormat="true" ht="30" hidden="false" customHeight="true" outlineLevel="0" collapsed="false">
      <c r="A171" s="110" t="n">
        <v>166</v>
      </c>
      <c r="B171" s="137" t="s">
        <v>504</v>
      </c>
      <c r="C171" s="112" t="n">
        <v>11000</v>
      </c>
      <c r="D171" s="113"/>
    </row>
    <row r="172" s="136" customFormat="true" ht="30" hidden="false" customHeight="true" outlineLevel="0" collapsed="false">
      <c r="A172" s="110" t="n">
        <v>167</v>
      </c>
      <c r="B172" s="137" t="s">
        <v>504</v>
      </c>
      <c r="C172" s="112" t="n">
        <v>3000</v>
      </c>
      <c r="D172" s="113"/>
    </row>
    <row r="173" s="136" customFormat="true" ht="30" hidden="false" customHeight="true" outlineLevel="0" collapsed="false">
      <c r="A173" s="110" t="n">
        <v>168</v>
      </c>
      <c r="B173" s="137" t="s">
        <v>555</v>
      </c>
      <c r="C173" s="112" t="n">
        <v>5000</v>
      </c>
      <c r="D173" s="113"/>
    </row>
    <row r="174" s="136" customFormat="true" ht="30" hidden="false" customHeight="true" outlineLevel="0" collapsed="false">
      <c r="A174" s="110" t="n">
        <v>169</v>
      </c>
      <c r="B174" s="111" t="s">
        <v>556</v>
      </c>
      <c r="C174" s="112" t="n">
        <v>3000</v>
      </c>
      <c r="D174" s="113"/>
    </row>
    <row r="175" s="136" customFormat="true" ht="30" hidden="false" customHeight="true" outlineLevel="0" collapsed="false">
      <c r="A175" s="110" t="n">
        <v>170</v>
      </c>
      <c r="B175" s="111" t="s">
        <v>504</v>
      </c>
      <c r="C175" s="112" t="n">
        <v>4000</v>
      </c>
      <c r="D175" s="113"/>
    </row>
    <row r="176" s="136" customFormat="true" ht="30" hidden="false" customHeight="true" outlineLevel="0" collapsed="false">
      <c r="A176" s="110" t="n">
        <v>171</v>
      </c>
      <c r="B176" s="111" t="s">
        <v>504</v>
      </c>
      <c r="C176" s="112" t="n">
        <v>4000</v>
      </c>
      <c r="D176" s="113"/>
    </row>
    <row r="177" s="136" customFormat="true" ht="30" hidden="false" customHeight="true" outlineLevel="0" collapsed="false">
      <c r="A177" s="110" t="n">
        <v>172</v>
      </c>
      <c r="B177" s="111" t="s">
        <v>504</v>
      </c>
      <c r="C177" s="112" t="n">
        <v>5000</v>
      </c>
      <c r="D177" s="113"/>
    </row>
    <row r="178" s="136" customFormat="true" ht="30" hidden="false" customHeight="true" outlineLevel="0" collapsed="false">
      <c r="A178" s="110" t="n">
        <v>173</v>
      </c>
      <c r="B178" s="111" t="s">
        <v>504</v>
      </c>
      <c r="C178" s="112" t="n">
        <v>4000</v>
      </c>
      <c r="D178" s="113"/>
    </row>
    <row r="179" s="136" customFormat="true" ht="30" hidden="false" customHeight="true" outlineLevel="0" collapsed="false">
      <c r="A179" s="110" t="n">
        <v>174</v>
      </c>
      <c r="B179" s="111" t="s">
        <v>504</v>
      </c>
      <c r="C179" s="112" t="n">
        <v>4000</v>
      </c>
      <c r="D179" s="113"/>
    </row>
    <row r="180" s="136" customFormat="true" ht="30" hidden="false" customHeight="true" outlineLevel="0" collapsed="false">
      <c r="A180" s="110" t="n">
        <v>175</v>
      </c>
      <c r="B180" s="111" t="s">
        <v>504</v>
      </c>
      <c r="C180" s="112" t="n">
        <v>4000</v>
      </c>
      <c r="D180" s="113"/>
    </row>
    <row r="181" s="136" customFormat="true" ht="30" hidden="false" customHeight="true" outlineLevel="0" collapsed="false">
      <c r="A181" s="110" t="n">
        <v>176</v>
      </c>
      <c r="B181" s="111" t="s">
        <v>504</v>
      </c>
      <c r="C181" s="112" t="n">
        <v>4000</v>
      </c>
      <c r="D181" s="113"/>
    </row>
    <row r="182" s="136" customFormat="true" ht="30" hidden="false" customHeight="true" outlineLevel="0" collapsed="false">
      <c r="A182" s="110" t="n">
        <v>177</v>
      </c>
      <c r="B182" s="111" t="s">
        <v>504</v>
      </c>
      <c r="C182" s="112" t="n">
        <v>5000</v>
      </c>
      <c r="D182" s="113"/>
    </row>
    <row r="183" s="136" customFormat="true" ht="30" hidden="false" customHeight="true" outlineLevel="0" collapsed="false">
      <c r="A183" s="110" t="n">
        <v>178</v>
      </c>
      <c r="B183" s="111" t="s">
        <v>557</v>
      </c>
      <c r="C183" s="140" t="n">
        <v>4000</v>
      </c>
      <c r="D183" s="113"/>
    </row>
    <row r="184" s="136" customFormat="true" ht="30" hidden="false" customHeight="true" outlineLevel="0" collapsed="false">
      <c r="A184" s="110" t="n">
        <v>179</v>
      </c>
      <c r="B184" s="111" t="s">
        <v>558</v>
      </c>
      <c r="C184" s="112" t="n">
        <v>5000</v>
      </c>
      <c r="D184" s="113"/>
    </row>
    <row r="185" s="136" customFormat="true" ht="30" hidden="false" customHeight="true" outlineLevel="0" collapsed="false">
      <c r="A185" s="110" t="n">
        <v>180</v>
      </c>
      <c r="B185" s="111" t="s">
        <v>559</v>
      </c>
      <c r="C185" s="112" t="n">
        <v>10000</v>
      </c>
      <c r="D185" s="113"/>
    </row>
    <row r="186" s="136" customFormat="true" ht="30" hidden="false" customHeight="true" outlineLevel="0" collapsed="false">
      <c r="A186" s="110" t="n">
        <v>181</v>
      </c>
      <c r="B186" s="141" t="s">
        <v>442</v>
      </c>
      <c r="C186" s="112" t="n">
        <v>5000</v>
      </c>
      <c r="D186" s="113"/>
    </row>
    <row r="187" s="136" customFormat="true" ht="30" hidden="false" customHeight="true" outlineLevel="0" collapsed="false">
      <c r="A187" s="110" t="n">
        <v>182</v>
      </c>
      <c r="B187" s="111" t="s">
        <v>560</v>
      </c>
      <c r="C187" s="112" t="n">
        <v>10000</v>
      </c>
      <c r="D187" s="113"/>
    </row>
    <row r="188" s="136" customFormat="true" ht="30" hidden="false" customHeight="true" outlineLevel="0" collapsed="false">
      <c r="A188" s="110" t="n">
        <v>183</v>
      </c>
      <c r="B188" s="111" t="s">
        <v>561</v>
      </c>
      <c r="C188" s="112" t="n">
        <v>2500</v>
      </c>
      <c r="D188" s="113"/>
    </row>
    <row r="189" s="136" customFormat="true" ht="30" hidden="false" customHeight="true" outlineLevel="0" collapsed="false">
      <c r="A189" s="110" t="n">
        <v>184</v>
      </c>
      <c r="B189" s="111" t="s">
        <v>562</v>
      </c>
      <c r="C189" s="112" t="n">
        <v>9990</v>
      </c>
      <c r="D189" s="113"/>
    </row>
    <row r="190" s="136" customFormat="true" ht="30" hidden="false" customHeight="true" outlineLevel="0" collapsed="false">
      <c r="A190" s="110" t="n">
        <v>185</v>
      </c>
      <c r="B190" s="111" t="s">
        <v>563</v>
      </c>
      <c r="C190" s="112" t="n">
        <v>500</v>
      </c>
      <c r="D190" s="113"/>
    </row>
    <row r="191" s="136" customFormat="true" ht="30" hidden="false" customHeight="true" outlineLevel="0" collapsed="false">
      <c r="A191" s="110" t="n">
        <v>186</v>
      </c>
      <c r="B191" s="111" t="s">
        <v>564</v>
      </c>
      <c r="C191" s="112" t="n">
        <v>20000</v>
      </c>
      <c r="D191" s="113"/>
    </row>
    <row r="192" s="136" customFormat="true" ht="30" hidden="false" customHeight="true" outlineLevel="0" collapsed="false">
      <c r="A192" s="110" t="n">
        <v>187</v>
      </c>
      <c r="B192" s="111" t="s">
        <v>565</v>
      </c>
      <c r="C192" s="112" t="n">
        <v>30000</v>
      </c>
      <c r="D192" s="113"/>
    </row>
    <row r="193" s="136" customFormat="true" ht="30" hidden="false" customHeight="true" outlineLevel="0" collapsed="false">
      <c r="A193" s="110" t="n">
        <v>188</v>
      </c>
      <c r="B193" s="111" t="s">
        <v>566</v>
      </c>
      <c r="C193" s="112" t="n">
        <v>7000</v>
      </c>
      <c r="D193" s="113"/>
    </row>
    <row r="194" s="136" customFormat="true" ht="30" hidden="false" customHeight="true" outlineLevel="0" collapsed="false">
      <c r="A194" s="110" t="n">
        <v>189</v>
      </c>
      <c r="B194" s="111" t="s">
        <v>567</v>
      </c>
      <c r="C194" s="112" t="n">
        <v>5000</v>
      </c>
      <c r="D194" s="113"/>
    </row>
    <row r="195" s="136" customFormat="true" ht="30" hidden="false" customHeight="true" outlineLevel="0" collapsed="false">
      <c r="A195" s="110" t="n">
        <v>190</v>
      </c>
      <c r="B195" s="111" t="s">
        <v>568</v>
      </c>
      <c r="C195" s="112" t="n">
        <v>50000</v>
      </c>
      <c r="D195" s="113"/>
    </row>
    <row r="196" s="136" customFormat="true" ht="30" hidden="false" customHeight="true" outlineLevel="0" collapsed="false">
      <c r="A196" s="110" t="n">
        <v>191</v>
      </c>
      <c r="B196" s="111" t="s">
        <v>569</v>
      </c>
      <c r="C196" s="112" t="n">
        <v>15000</v>
      </c>
      <c r="D196" s="113"/>
    </row>
    <row r="197" s="136" customFormat="true" ht="30" hidden="false" customHeight="true" outlineLevel="0" collapsed="false">
      <c r="A197" s="110" t="n">
        <v>192</v>
      </c>
      <c r="B197" s="111" t="s">
        <v>570</v>
      </c>
      <c r="C197" s="112" t="n">
        <v>6900</v>
      </c>
      <c r="D197" s="113"/>
    </row>
    <row r="198" s="136" customFormat="true" ht="30" hidden="false" customHeight="true" outlineLevel="0" collapsed="false">
      <c r="A198" s="110" t="n">
        <v>193</v>
      </c>
      <c r="B198" s="111" t="s">
        <v>571</v>
      </c>
      <c r="C198" s="112" t="n">
        <v>2000</v>
      </c>
      <c r="D198" s="113"/>
    </row>
    <row r="199" s="136" customFormat="true" ht="30" hidden="false" customHeight="true" outlineLevel="0" collapsed="false">
      <c r="A199" s="110" t="n">
        <v>194</v>
      </c>
      <c r="B199" s="111" t="s">
        <v>572</v>
      </c>
      <c r="C199" s="112" t="n">
        <v>3000</v>
      </c>
      <c r="D199" s="113"/>
    </row>
    <row r="200" s="136" customFormat="true" ht="30" hidden="false" customHeight="true" outlineLevel="0" collapsed="false">
      <c r="A200" s="110" t="n">
        <v>195</v>
      </c>
      <c r="B200" s="141" t="s">
        <v>573</v>
      </c>
      <c r="C200" s="112" t="n">
        <v>2000</v>
      </c>
      <c r="D200" s="113"/>
    </row>
    <row r="201" s="136" customFormat="true" ht="33" hidden="false" customHeight="true" outlineLevel="0" collapsed="false">
      <c r="A201" s="110" t="n">
        <v>196</v>
      </c>
      <c r="B201" s="111" t="s">
        <v>425</v>
      </c>
      <c r="C201" s="112" t="n">
        <v>5000</v>
      </c>
      <c r="D201" s="142"/>
    </row>
    <row r="202" s="136" customFormat="true" ht="30" hidden="false" customHeight="true" outlineLevel="0" collapsed="false">
      <c r="A202" s="110" t="n">
        <v>197</v>
      </c>
      <c r="B202" s="122" t="s">
        <v>431</v>
      </c>
      <c r="C202" s="112" t="n">
        <v>2700</v>
      </c>
      <c r="D202" s="113"/>
    </row>
    <row r="203" s="136" customFormat="true" ht="30" hidden="false" customHeight="true" outlineLevel="0" collapsed="false">
      <c r="A203" s="110" t="n">
        <v>198</v>
      </c>
      <c r="B203" s="111" t="s">
        <v>574</v>
      </c>
      <c r="C203" s="112" t="n">
        <v>2000</v>
      </c>
      <c r="D203" s="113"/>
    </row>
    <row r="204" s="136" customFormat="true" ht="30" hidden="false" customHeight="true" outlineLevel="0" collapsed="false">
      <c r="A204" s="110" t="n">
        <v>199</v>
      </c>
      <c r="B204" s="111" t="s">
        <v>575</v>
      </c>
      <c r="C204" s="112" t="n">
        <v>5000</v>
      </c>
      <c r="D204" s="113"/>
    </row>
    <row r="205" s="136" customFormat="true" ht="30" hidden="false" customHeight="true" outlineLevel="0" collapsed="false">
      <c r="A205" s="110" t="n">
        <v>200</v>
      </c>
      <c r="B205" s="111" t="s">
        <v>576</v>
      </c>
      <c r="C205" s="112" t="n">
        <v>22500</v>
      </c>
      <c r="D205" s="113"/>
    </row>
    <row r="206" s="136" customFormat="true" ht="30" hidden="false" customHeight="true" outlineLevel="0" collapsed="false">
      <c r="A206" s="110" t="n">
        <v>201</v>
      </c>
      <c r="B206" s="111" t="s">
        <v>577</v>
      </c>
      <c r="C206" s="112" t="n">
        <v>3500</v>
      </c>
      <c r="D206" s="113"/>
    </row>
    <row r="207" s="136" customFormat="true" ht="30" hidden="false" customHeight="true" outlineLevel="0" collapsed="false">
      <c r="A207" s="110" t="n">
        <v>202</v>
      </c>
      <c r="B207" s="111" t="s">
        <v>578</v>
      </c>
      <c r="C207" s="112" t="n">
        <v>35000</v>
      </c>
      <c r="D207" s="113"/>
    </row>
    <row r="208" s="136" customFormat="true" ht="30" hidden="false" customHeight="true" outlineLevel="0" collapsed="false">
      <c r="A208" s="110" t="n">
        <v>203</v>
      </c>
      <c r="B208" s="111" t="s">
        <v>579</v>
      </c>
      <c r="C208" s="112" t="n">
        <v>5000</v>
      </c>
      <c r="D208" s="113"/>
    </row>
    <row r="209" s="136" customFormat="true" ht="30" hidden="false" customHeight="true" outlineLevel="0" collapsed="false">
      <c r="A209" s="110" t="n">
        <v>204</v>
      </c>
      <c r="B209" s="111" t="s">
        <v>580</v>
      </c>
      <c r="C209" s="112" t="n">
        <v>10000</v>
      </c>
      <c r="D209" s="113"/>
    </row>
    <row r="210" s="136" customFormat="true" ht="30" hidden="false" customHeight="true" outlineLevel="0" collapsed="false">
      <c r="A210" s="110" t="n">
        <v>205</v>
      </c>
      <c r="B210" s="111" t="s">
        <v>581</v>
      </c>
      <c r="C210" s="112" t="n">
        <v>58320</v>
      </c>
      <c r="D210" s="113"/>
    </row>
    <row r="211" s="136" customFormat="true" ht="30" hidden="false" customHeight="true" outlineLevel="0" collapsed="false">
      <c r="A211" s="110" t="n">
        <v>206</v>
      </c>
      <c r="B211" s="111" t="s">
        <v>582</v>
      </c>
      <c r="C211" s="112" t="n">
        <v>5000</v>
      </c>
      <c r="D211" s="113"/>
    </row>
    <row r="212" s="136" customFormat="true" ht="30" hidden="false" customHeight="true" outlineLevel="0" collapsed="false">
      <c r="A212" s="110" t="n">
        <v>207</v>
      </c>
      <c r="B212" s="111" t="s">
        <v>583</v>
      </c>
      <c r="C212" s="112" t="n">
        <v>19000</v>
      </c>
      <c r="D212" s="113"/>
    </row>
    <row r="213" s="136" customFormat="true" ht="30" hidden="false" customHeight="true" outlineLevel="0" collapsed="false">
      <c r="A213" s="110" t="n">
        <v>208</v>
      </c>
      <c r="B213" s="111" t="s">
        <v>584</v>
      </c>
      <c r="C213" s="112" t="n">
        <v>3000</v>
      </c>
      <c r="D213" s="113"/>
    </row>
    <row r="214" s="136" customFormat="true" ht="30" hidden="false" customHeight="true" outlineLevel="0" collapsed="false">
      <c r="A214" s="110" t="n">
        <v>209</v>
      </c>
      <c r="B214" s="111" t="s">
        <v>584</v>
      </c>
      <c r="C214" s="112" t="n">
        <v>3000</v>
      </c>
      <c r="D214" s="113"/>
    </row>
    <row r="215" s="136" customFormat="true" ht="30" hidden="false" customHeight="true" outlineLevel="0" collapsed="false">
      <c r="A215" s="110" t="n">
        <v>210</v>
      </c>
      <c r="B215" s="111" t="s">
        <v>584</v>
      </c>
      <c r="C215" s="112" t="n">
        <v>3000</v>
      </c>
      <c r="D215" s="113"/>
    </row>
    <row r="216" s="136" customFormat="true" ht="30" hidden="false" customHeight="true" outlineLevel="0" collapsed="false">
      <c r="A216" s="110" t="n">
        <v>211</v>
      </c>
      <c r="B216" s="111" t="s">
        <v>585</v>
      </c>
      <c r="C216" s="112" t="n">
        <v>37680</v>
      </c>
      <c r="D216" s="113"/>
    </row>
    <row r="217" s="136" customFormat="true" ht="30" hidden="false" customHeight="true" outlineLevel="0" collapsed="false">
      <c r="A217" s="110" t="n">
        <v>212</v>
      </c>
      <c r="B217" s="111" t="s">
        <v>586</v>
      </c>
      <c r="C217" s="112" t="n">
        <v>5000</v>
      </c>
      <c r="D217" s="113"/>
    </row>
    <row r="218" s="136" customFormat="true" ht="30" hidden="false" customHeight="true" outlineLevel="0" collapsed="false">
      <c r="A218" s="110" t="n">
        <v>213</v>
      </c>
      <c r="B218" s="111" t="s">
        <v>458</v>
      </c>
      <c r="C218" s="112" t="n">
        <v>4000</v>
      </c>
      <c r="D218" s="113"/>
    </row>
    <row r="219" s="136" customFormat="true" ht="30" hidden="false" customHeight="true" outlineLevel="0" collapsed="false">
      <c r="A219" s="110" t="n">
        <v>214</v>
      </c>
      <c r="B219" s="111" t="s">
        <v>587</v>
      </c>
      <c r="C219" s="112" t="n">
        <v>3000</v>
      </c>
      <c r="D219" s="113"/>
    </row>
    <row r="220" s="136" customFormat="true" ht="30" hidden="false" customHeight="true" outlineLevel="0" collapsed="false">
      <c r="A220" s="110" t="n">
        <v>215</v>
      </c>
      <c r="B220" s="111" t="s">
        <v>588</v>
      </c>
      <c r="C220" s="112" t="n">
        <v>4999</v>
      </c>
      <c r="D220" s="113"/>
    </row>
    <row r="221" s="136" customFormat="true" ht="30" hidden="false" customHeight="true" outlineLevel="0" collapsed="false">
      <c r="A221" s="110" t="n">
        <v>216</v>
      </c>
      <c r="B221" s="111" t="s">
        <v>589</v>
      </c>
      <c r="C221" s="112" t="n">
        <v>4200</v>
      </c>
      <c r="D221" s="113"/>
    </row>
    <row r="222" s="136" customFormat="true" ht="30" hidden="false" customHeight="true" outlineLevel="0" collapsed="false">
      <c r="A222" s="110" t="n">
        <v>217</v>
      </c>
      <c r="B222" s="111" t="s">
        <v>590</v>
      </c>
      <c r="C222" s="112" t="n">
        <v>5000</v>
      </c>
      <c r="D222" s="113"/>
    </row>
    <row r="223" s="136" customFormat="true" ht="30" hidden="false" customHeight="true" outlineLevel="0" collapsed="false">
      <c r="A223" s="110" t="n">
        <v>218</v>
      </c>
      <c r="B223" s="111" t="s">
        <v>591</v>
      </c>
      <c r="C223" s="112" t="n">
        <v>21000</v>
      </c>
      <c r="D223" s="113"/>
    </row>
    <row r="224" s="136" customFormat="true" ht="30" hidden="false" customHeight="true" outlineLevel="0" collapsed="false">
      <c r="A224" s="110" t="n">
        <v>219</v>
      </c>
      <c r="B224" s="111" t="s">
        <v>592</v>
      </c>
      <c r="C224" s="112" t="n">
        <v>15000</v>
      </c>
      <c r="D224" s="113"/>
    </row>
    <row r="225" s="136" customFormat="true" ht="30" hidden="false" customHeight="true" outlineLevel="0" collapsed="false">
      <c r="A225" s="110" t="n">
        <v>220</v>
      </c>
      <c r="B225" s="139" t="s">
        <v>593</v>
      </c>
      <c r="C225" s="143" t="n">
        <v>3000</v>
      </c>
      <c r="D225" s="113"/>
    </row>
    <row r="226" s="136" customFormat="true" ht="30" hidden="false" customHeight="true" outlineLevel="0" collapsed="false">
      <c r="A226" s="110" t="n">
        <v>221</v>
      </c>
      <c r="B226" s="111" t="s">
        <v>594</v>
      </c>
      <c r="C226" s="112" t="n">
        <v>20000</v>
      </c>
      <c r="D226" s="113"/>
    </row>
    <row r="227" s="136" customFormat="true" ht="30" hidden="false" customHeight="true" outlineLevel="0" collapsed="false">
      <c r="A227" s="123" t="n">
        <v>222</v>
      </c>
      <c r="B227" s="144" t="s">
        <v>595</v>
      </c>
      <c r="C227" s="125" t="n">
        <v>5000</v>
      </c>
      <c r="D227" s="145"/>
    </row>
  </sheetData>
  <mergeCells count="1">
    <mergeCell ref="A1:D1"/>
  </mergeCell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43.77"/>
    <col collapsed="false" customWidth="true" hidden="false" outlineLevel="0" max="3" min="3" style="0" width="18.77"/>
    <col collapsed="false" customWidth="true" hidden="false" outlineLevel="0" max="4" min="4" style="0" width="12.77"/>
  </cols>
  <sheetData>
    <row r="1" customFormat="false" ht="35.25" hidden="false" customHeight="true" outlineLevel="0" collapsed="false">
      <c r="A1" s="96" t="s">
        <v>596</v>
      </c>
      <c r="B1" s="96"/>
      <c r="C1" s="96"/>
      <c r="D1" s="96"/>
    </row>
    <row r="2" customFormat="false" ht="20.1" hidden="false" customHeight="true" outlineLevel="0" collapsed="false">
      <c r="A2" s="146"/>
      <c r="B2" s="146"/>
      <c r="C2" s="146"/>
      <c r="D2" s="146"/>
    </row>
    <row r="3" customFormat="false" ht="24.75" hidden="false" customHeight="true" outlineLevel="0" collapsed="false">
      <c r="A3" s="147"/>
      <c r="B3" s="147"/>
      <c r="C3" s="42"/>
      <c r="D3" s="100" t="s">
        <v>160</v>
      </c>
    </row>
    <row r="4" s="134" customFormat="true" ht="35.25" hidden="false" customHeight="true" outlineLevel="0" collapsed="false">
      <c r="A4" s="130" t="s">
        <v>412</v>
      </c>
      <c r="B4" s="131" t="s">
        <v>162</v>
      </c>
      <c r="C4" s="132" t="s">
        <v>6</v>
      </c>
      <c r="D4" s="133" t="s">
        <v>163</v>
      </c>
    </row>
    <row r="5" s="136" customFormat="true" ht="30" hidden="false" customHeight="true" outlineLevel="0" collapsed="false">
      <c r="A5" s="148" t="s">
        <v>15</v>
      </c>
      <c r="B5" s="149" t="s">
        <v>597</v>
      </c>
      <c r="C5" s="150" t="n">
        <f aca="false">SUM(C6:C63)</f>
        <v>1223030</v>
      </c>
      <c r="D5" s="113"/>
    </row>
    <row r="6" s="136" customFormat="true" ht="30" hidden="false" customHeight="true" outlineLevel="0" collapsed="false">
      <c r="A6" s="151" t="n">
        <v>1</v>
      </c>
      <c r="B6" s="117" t="s">
        <v>74</v>
      </c>
      <c r="C6" s="112" t="n">
        <v>25000</v>
      </c>
      <c r="D6" s="118"/>
    </row>
    <row r="7" s="136" customFormat="true" ht="30" hidden="false" customHeight="true" outlineLevel="0" collapsed="false">
      <c r="A7" s="151" t="n">
        <v>2</v>
      </c>
      <c r="B7" s="117" t="s">
        <v>77</v>
      </c>
      <c r="C7" s="112" t="n">
        <v>5000</v>
      </c>
      <c r="D7" s="118"/>
    </row>
    <row r="8" s="136" customFormat="true" ht="30" hidden="false" customHeight="true" outlineLevel="0" collapsed="false">
      <c r="A8" s="151" t="n">
        <v>3</v>
      </c>
      <c r="B8" s="117" t="s">
        <v>129</v>
      </c>
      <c r="C8" s="112" t="n">
        <v>20000</v>
      </c>
      <c r="D8" s="118"/>
    </row>
    <row r="9" s="136" customFormat="true" ht="30" hidden="false" customHeight="true" outlineLevel="0" collapsed="false">
      <c r="A9" s="151" t="n">
        <v>4</v>
      </c>
      <c r="B9" s="111" t="s">
        <v>132</v>
      </c>
      <c r="C9" s="112" t="n">
        <v>20000</v>
      </c>
      <c r="D9" s="118"/>
    </row>
    <row r="10" s="136" customFormat="true" ht="30" hidden="false" customHeight="true" outlineLevel="0" collapsed="false">
      <c r="A10" s="151" t="n">
        <v>5</v>
      </c>
      <c r="B10" s="111" t="s">
        <v>598</v>
      </c>
      <c r="C10" s="112" t="n">
        <v>20000</v>
      </c>
      <c r="D10" s="118"/>
    </row>
    <row r="11" s="136" customFormat="true" ht="30" hidden="false" customHeight="true" outlineLevel="0" collapsed="false">
      <c r="A11" s="151" t="n">
        <v>6</v>
      </c>
      <c r="B11" s="111" t="s">
        <v>86</v>
      </c>
      <c r="C11" s="112" t="n">
        <v>20000</v>
      </c>
      <c r="D11" s="118"/>
    </row>
    <row r="12" s="136" customFormat="true" ht="30" hidden="false" customHeight="true" outlineLevel="0" collapsed="false">
      <c r="A12" s="151" t="n">
        <v>7</v>
      </c>
      <c r="B12" s="111" t="s">
        <v>121</v>
      </c>
      <c r="C12" s="112" t="n">
        <v>20000</v>
      </c>
      <c r="D12" s="118"/>
    </row>
    <row r="13" s="136" customFormat="true" ht="30" hidden="false" customHeight="true" outlineLevel="0" collapsed="false">
      <c r="A13" s="151" t="n">
        <v>8</v>
      </c>
      <c r="B13" s="111" t="s">
        <v>599</v>
      </c>
      <c r="C13" s="112" t="n">
        <v>40000</v>
      </c>
      <c r="D13" s="118"/>
    </row>
    <row r="14" s="136" customFormat="true" ht="30" hidden="false" customHeight="true" outlineLevel="0" collapsed="false">
      <c r="A14" s="151" t="n">
        <v>9</v>
      </c>
      <c r="B14" s="111" t="s">
        <v>153</v>
      </c>
      <c r="C14" s="112" t="n">
        <v>30000</v>
      </c>
      <c r="D14" s="118"/>
    </row>
    <row r="15" s="136" customFormat="true" ht="30" hidden="false" customHeight="true" outlineLevel="0" collapsed="false">
      <c r="A15" s="151" t="n">
        <v>10</v>
      </c>
      <c r="B15" s="111" t="s">
        <v>94</v>
      </c>
      <c r="C15" s="112" t="n">
        <v>20000</v>
      </c>
      <c r="D15" s="118"/>
    </row>
    <row r="16" s="136" customFormat="true" ht="30" hidden="false" customHeight="true" outlineLevel="0" collapsed="false">
      <c r="A16" s="151" t="n">
        <v>11</v>
      </c>
      <c r="B16" s="111" t="s">
        <v>134</v>
      </c>
      <c r="C16" s="112" t="n">
        <v>22000</v>
      </c>
      <c r="D16" s="118"/>
    </row>
    <row r="17" s="136" customFormat="true" ht="30" hidden="false" customHeight="true" outlineLevel="0" collapsed="false">
      <c r="A17" s="151" t="n">
        <v>12</v>
      </c>
      <c r="B17" s="111" t="s">
        <v>89</v>
      </c>
      <c r="C17" s="112" t="n">
        <v>20000</v>
      </c>
      <c r="D17" s="118"/>
    </row>
    <row r="18" s="136" customFormat="true" ht="30" hidden="false" customHeight="true" outlineLevel="0" collapsed="false">
      <c r="A18" s="151" t="n">
        <v>13</v>
      </c>
      <c r="B18" s="117" t="s">
        <v>600</v>
      </c>
      <c r="C18" s="112" t="n">
        <v>5000</v>
      </c>
      <c r="D18" s="118"/>
    </row>
    <row r="19" s="136" customFormat="true" ht="30" hidden="false" customHeight="true" outlineLevel="0" collapsed="false">
      <c r="A19" s="151" t="n">
        <v>14</v>
      </c>
      <c r="B19" s="117" t="s">
        <v>135</v>
      </c>
      <c r="C19" s="112" t="n">
        <v>18000</v>
      </c>
      <c r="D19" s="118"/>
    </row>
    <row r="20" s="136" customFormat="true" ht="30" hidden="false" customHeight="true" outlineLevel="0" collapsed="false">
      <c r="A20" s="151" t="n">
        <v>15</v>
      </c>
      <c r="B20" s="117" t="s">
        <v>601</v>
      </c>
      <c r="C20" s="112" t="n">
        <v>10000</v>
      </c>
      <c r="D20" s="118"/>
    </row>
    <row r="21" s="136" customFormat="true" ht="30" hidden="false" customHeight="true" outlineLevel="0" collapsed="false">
      <c r="A21" s="151" t="n">
        <v>16</v>
      </c>
      <c r="B21" s="117" t="s">
        <v>115</v>
      </c>
      <c r="C21" s="112" t="n">
        <v>20000</v>
      </c>
      <c r="D21" s="118"/>
    </row>
    <row r="22" s="136" customFormat="true" ht="30" hidden="false" customHeight="true" outlineLevel="0" collapsed="false">
      <c r="A22" s="151" t="n">
        <v>17</v>
      </c>
      <c r="B22" s="117" t="s">
        <v>152</v>
      </c>
      <c r="C22" s="112" t="n">
        <v>50000</v>
      </c>
      <c r="D22" s="118"/>
    </row>
    <row r="23" s="136" customFormat="true" ht="30" hidden="false" customHeight="true" outlineLevel="0" collapsed="false">
      <c r="A23" s="151" t="n">
        <v>18</v>
      </c>
      <c r="B23" s="117" t="s">
        <v>602</v>
      </c>
      <c r="C23" s="112" t="n">
        <v>20000</v>
      </c>
      <c r="D23" s="118"/>
    </row>
    <row r="24" s="136" customFormat="true" ht="30" hidden="false" customHeight="true" outlineLevel="0" collapsed="false">
      <c r="A24" s="151" t="n">
        <v>19</v>
      </c>
      <c r="B24" s="117" t="s">
        <v>106</v>
      </c>
      <c r="C24" s="112" t="n">
        <v>40000</v>
      </c>
      <c r="D24" s="118"/>
    </row>
    <row r="25" s="136" customFormat="true" ht="30" hidden="false" customHeight="true" outlineLevel="0" collapsed="false">
      <c r="A25" s="151" t="n">
        <v>20</v>
      </c>
      <c r="B25" s="117" t="s">
        <v>140</v>
      </c>
      <c r="C25" s="112" t="n">
        <v>20000</v>
      </c>
      <c r="D25" s="118"/>
    </row>
    <row r="26" s="136" customFormat="true" ht="30" hidden="false" customHeight="true" outlineLevel="0" collapsed="false">
      <c r="A26" s="151" t="n">
        <v>21</v>
      </c>
      <c r="B26" s="117" t="s">
        <v>142</v>
      </c>
      <c r="C26" s="112" t="n">
        <v>20000</v>
      </c>
      <c r="D26" s="118"/>
    </row>
    <row r="27" s="136" customFormat="true" ht="30" hidden="false" customHeight="true" outlineLevel="0" collapsed="false">
      <c r="A27" s="151" t="n">
        <v>22</v>
      </c>
      <c r="B27" s="117" t="s">
        <v>100</v>
      </c>
      <c r="C27" s="112" t="n">
        <v>15000</v>
      </c>
      <c r="D27" s="118"/>
    </row>
    <row r="28" s="136" customFormat="true" ht="30" hidden="false" customHeight="true" outlineLevel="0" collapsed="false">
      <c r="A28" s="151" t="n">
        <v>23</v>
      </c>
      <c r="B28" s="117" t="s">
        <v>603</v>
      </c>
      <c r="C28" s="112" t="n">
        <v>40000</v>
      </c>
      <c r="D28" s="118"/>
    </row>
    <row r="29" s="136" customFormat="true" ht="30" hidden="false" customHeight="true" outlineLevel="0" collapsed="false">
      <c r="A29" s="151" t="n">
        <v>24</v>
      </c>
      <c r="B29" s="117" t="s">
        <v>66</v>
      </c>
      <c r="C29" s="112" t="n">
        <v>22000</v>
      </c>
      <c r="D29" s="118"/>
    </row>
    <row r="30" s="136" customFormat="true" ht="30" hidden="false" customHeight="true" outlineLevel="0" collapsed="false">
      <c r="A30" s="151" t="n">
        <v>25</v>
      </c>
      <c r="B30" s="117" t="s">
        <v>604</v>
      </c>
      <c r="C30" s="112" t="n">
        <v>10000</v>
      </c>
      <c r="D30" s="118"/>
    </row>
    <row r="31" s="136" customFormat="true" ht="30" hidden="false" customHeight="true" outlineLevel="0" collapsed="false">
      <c r="A31" s="151" t="n">
        <v>26</v>
      </c>
      <c r="B31" s="117" t="s">
        <v>144</v>
      </c>
      <c r="C31" s="112" t="n">
        <v>20000</v>
      </c>
      <c r="D31" s="118"/>
    </row>
    <row r="32" s="136" customFormat="true" ht="30" hidden="false" customHeight="true" outlineLevel="0" collapsed="false">
      <c r="A32" s="151" t="n">
        <v>27</v>
      </c>
      <c r="B32" s="117" t="s">
        <v>124</v>
      </c>
      <c r="C32" s="112" t="n">
        <v>10000</v>
      </c>
      <c r="D32" s="118"/>
    </row>
    <row r="33" s="136" customFormat="true" ht="30" hidden="false" customHeight="true" outlineLevel="0" collapsed="false">
      <c r="A33" s="151" t="n">
        <v>28</v>
      </c>
      <c r="B33" s="117" t="s">
        <v>605</v>
      </c>
      <c r="C33" s="112" t="n">
        <v>20000</v>
      </c>
      <c r="D33" s="118"/>
    </row>
    <row r="34" s="136" customFormat="true" ht="30" hidden="false" customHeight="true" outlineLevel="0" collapsed="false">
      <c r="A34" s="151" t="n">
        <v>29</v>
      </c>
      <c r="B34" s="117" t="s">
        <v>102</v>
      </c>
      <c r="C34" s="112" t="n">
        <v>20000</v>
      </c>
      <c r="D34" s="118"/>
    </row>
    <row r="35" s="136" customFormat="true" ht="30" hidden="false" customHeight="true" outlineLevel="0" collapsed="false">
      <c r="A35" s="151" t="n">
        <v>30</v>
      </c>
      <c r="B35" s="117" t="s">
        <v>606</v>
      </c>
      <c r="C35" s="112" t="n">
        <v>20000</v>
      </c>
      <c r="D35" s="118"/>
    </row>
    <row r="36" s="136" customFormat="true" ht="30" hidden="false" customHeight="true" outlineLevel="0" collapsed="false">
      <c r="A36" s="151" t="n">
        <v>31</v>
      </c>
      <c r="B36" s="117" t="s">
        <v>607</v>
      </c>
      <c r="C36" s="112" t="n">
        <v>15000</v>
      </c>
      <c r="D36" s="118"/>
    </row>
    <row r="37" s="136" customFormat="true" ht="30" hidden="false" customHeight="true" outlineLevel="0" collapsed="false">
      <c r="A37" s="151" t="n">
        <v>32</v>
      </c>
      <c r="B37" s="117" t="s">
        <v>608</v>
      </c>
      <c r="C37" s="112" t="n">
        <v>20000</v>
      </c>
      <c r="D37" s="118"/>
    </row>
    <row r="38" s="136" customFormat="true" ht="30" hidden="false" customHeight="true" outlineLevel="0" collapsed="false">
      <c r="A38" s="151" t="n">
        <v>33</v>
      </c>
      <c r="B38" s="117" t="s">
        <v>81</v>
      </c>
      <c r="C38" s="112" t="n">
        <v>10000</v>
      </c>
      <c r="D38" s="118"/>
    </row>
    <row r="39" s="136" customFormat="true" ht="30" hidden="false" customHeight="true" outlineLevel="0" collapsed="false">
      <c r="A39" s="151" t="n">
        <v>34</v>
      </c>
      <c r="B39" s="117" t="s">
        <v>82</v>
      </c>
      <c r="C39" s="112" t="n">
        <v>20000</v>
      </c>
      <c r="D39" s="118"/>
    </row>
    <row r="40" s="136" customFormat="true" ht="30" hidden="false" customHeight="true" outlineLevel="0" collapsed="false">
      <c r="A40" s="151" t="n">
        <v>35</v>
      </c>
      <c r="B40" s="117" t="s">
        <v>609</v>
      </c>
      <c r="C40" s="112" t="n">
        <v>30000</v>
      </c>
      <c r="D40" s="118"/>
    </row>
    <row r="41" s="136" customFormat="true" ht="30" hidden="false" customHeight="true" outlineLevel="0" collapsed="false">
      <c r="A41" s="151" t="n">
        <v>36</v>
      </c>
      <c r="B41" s="117" t="s">
        <v>610</v>
      </c>
      <c r="C41" s="112" t="n">
        <v>20000</v>
      </c>
      <c r="D41" s="118"/>
    </row>
    <row r="42" s="136" customFormat="true" ht="30" hidden="false" customHeight="true" outlineLevel="0" collapsed="false">
      <c r="A42" s="151" t="n">
        <v>37</v>
      </c>
      <c r="B42" s="117" t="s">
        <v>154</v>
      </c>
      <c r="C42" s="112" t="n">
        <v>40000</v>
      </c>
      <c r="D42" s="118"/>
    </row>
    <row r="43" s="136" customFormat="true" ht="30" hidden="false" customHeight="true" outlineLevel="0" collapsed="false">
      <c r="A43" s="151" t="n">
        <v>38</v>
      </c>
      <c r="B43" s="117" t="s">
        <v>119</v>
      </c>
      <c r="C43" s="112" t="n">
        <v>10000</v>
      </c>
      <c r="D43" s="118"/>
    </row>
    <row r="44" s="136" customFormat="true" ht="30" hidden="false" customHeight="true" outlineLevel="0" collapsed="false">
      <c r="A44" s="151" t="n">
        <v>39</v>
      </c>
      <c r="B44" s="117" t="s">
        <v>53</v>
      </c>
      <c r="C44" s="112" t="n">
        <v>20000</v>
      </c>
      <c r="D44" s="118"/>
    </row>
    <row r="45" s="136" customFormat="true" ht="30" hidden="false" customHeight="true" outlineLevel="0" collapsed="false">
      <c r="A45" s="151" t="n">
        <v>40</v>
      </c>
      <c r="B45" s="117" t="s">
        <v>125</v>
      </c>
      <c r="C45" s="112" t="n">
        <v>20000</v>
      </c>
      <c r="D45" s="118"/>
    </row>
    <row r="46" s="136" customFormat="true" ht="30" hidden="false" customHeight="true" outlineLevel="0" collapsed="false">
      <c r="A46" s="151" t="n">
        <v>41</v>
      </c>
      <c r="B46" s="117" t="s">
        <v>611</v>
      </c>
      <c r="C46" s="112" t="n">
        <v>47000</v>
      </c>
      <c r="D46" s="118"/>
    </row>
    <row r="47" s="136" customFormat="true" ht="30" hidden="false" customHeight="true" outlineLevel="0" collapsed="false">
      <c r="A47" s="151" t="n">
        <v>42</v>
      </c>
      <c r="B47" s="117" t="s">
        <v>156</v>
      </c>
      <c r="C47" s="112" t="n">
        <v>20000</v>
      </c>
      <c r="D47" s="118"/>
    </row>
    <row r="48" s="136" customFormat="true" ht="30" hidden="false" customHeight="true" outlineLevel="0" collapsed="false">
      <c r="A48" s="151" t="n">
        <v>43</v>
      </c>
      <c r="B48" s="117" t="s">
        <v>56</v>
      </c>
      <c r="C48" s="112" t="n">
        <v>20000</v>
      </c>
      <c r="D48" s="118"/>
    </row>
    <row r="49" s="136" customFormat="true" ht="30" hidden="false" customHeight="true" outlineLevel="0" collapsed="false">
      <c r="A49" s="151" t="n">
        <v>44</v>
      </c>
      <c r="B49" s="117" t="s">
        <v>151</v>
      </c>
      <c r="C49" s="112" t="n">
        <v>20000</v>
      </c>
      <c r="D49" s="118"/>
    </row>
    <row r="50" s="136" customFormat="true" ht="30" hidden="false" customHeight="true" outlineLevel="0" collapsed="false">
      <c r="A50" s="151" t="n">
        <v>45</v>
      </c>
      <c r="B50" s="117" t="s">
        <v>69</v>
      </c>
      <c r="C50" s="112" t="n">
        <v>20000</v>
      </c>
      <c r="D50" s="118"/>
    </row>
    <row r="51" s="136" customFormat="true" ht="30" hidden="false" customHeight="true" outlineLevel="0" collapsed="false">
      <c r="A51" s="151" t="n">
        <v>46</v>
      </c>
      <c r="B51" s="117" t="s">
        <v>105</v>
      </c>
      <c r="C51" s="112" t="n">
        <v>35000</v>
      </c>
      <c r="D51" s="118"/>
    </row>
    <row r="52" s="136" customFormat="true" ht="30" hidden="false" customHeight="true" outlineLevel="0" collapsed="false">
      <c r="A52" s="151" t="n">
        <v>47</v>
      </c>
      <c r="B52" s="117" t="s">
        <v>92</v>
      </c>
      <c r="C52" s="112" t="n">
        <v>40000</v>
      </c>
      <c r="D52" s="118"/>
    </row>
    <row r="53" s="136" customFormat="true" ht="30" hidden="false" customHeight="true" outlineLevel="0" collapsed="false">
      <c r="A53" s="151" t="n">
        <v>48</v>
      </c>
      <c r="B53" s="117" t="s">
        <v>612</v>
      </c>
      <c r="C53" s="112" t="n">
        <v>22000</v>
      </c>
      <c r="D53" s="118"/>
    </row>
    <row r="54" s="136" customFormat="true" ht="30" hidden="false" customHeight="true" outlineLevel="0" collapsed="false">
      <c r="A54" s="151" t="n">
        <v>49</v>
      </c>
      <c r="B54" s="117" t="s">
        <v>613</v>
      </c>
      <c r="C54" s="112" t="n">
        <v>8000</v>
      </c>
      <c r="D54" s="118"/>
    </row>
    <row r="55" s="136" customFormat="true" ht="30" hidden="false" customHeight="true" outlineLevel="0" collapsed="false">
      <c r="A55" s="151" t="n">
        <v>50</v>
      </c>
      <c r="B55" s="117" t="s">
        <v>59</v>
      </c>
      <c r="C55" s="112" t="n">
        <v>10000</v>
      </c>
      <c r="D55" s="118"/>
    </row>
    <row r="56" s="136" customFormat="true" ht="30" hidden="false" customHeight="true" outlineLevel="0" collapsed="false">
      <c r="A56" s="151" t="n">
        <v>51</v>
      </c>
      <c r="B56" s="117" t="s">
        <v>72</v>
      </c>
      <c r="C56" s="112" t="n">
        <v>18000</v>
      </c>
      <c r="D56" s="118"/>
    </row>
    <row r="57" s="136" customFormat="true" ht="30" hidden="false" customHeight="true" outlineLevel="0" collapsed="false">
      <c r="A57" s="151" t="n">
        <v>52</v>
      </c>
      <c r="B57" s="117" t="s">
        <v>127</v>
      </c>
      <c r="C57" s="112" t="n">
        <v>15000</v>
      </c>
      <c r="D57" s="118"/>
    </row>
    <row r="58" s="136" customFormat="true" ht="30" hidden="false" customHeight="true" outlineLevel="0" collapsed="false">
      <c r="A58" s="151" t="n">
        <v>53</v>
      </c>
      <c r="B58" s="117" t="s">
        <v>128</v>
      </c>
      <c r="C58" s="112" t="n">
        <v>8000</v>
      </c>
      <c r="D58" s="118"/>
    </row>
    <row r="59" s="136" customFormat="true" ht="30" hidden="false" customHeight="true" outlineLevel="0" collapsed="false">
      <c r="A59" s="151" t="n">
        <v>54</v>
      </c>
      <c r="B59" s="117" t="s">
        <v>61</v>
      </c>
      <c r="C59" s="112" t="n">
        <v>20000</v>
      </c>
      <c r="D59" s="118"/>
    </row>
    <row r="60" s="136" customFormat="true" ht="30" hidden="false" customHeight="true" outlineLevel="0" collapsed="false">
      <c r="A60" s="151" t="n">
        <v>55</v>
      </c>
      <c r="B60" s="117" t="s">
        <v>85</v>
      </c>
      <c r="C60" s="112" t="n">
        <v>20000</v>
      </c>
      <c r="D60" s="118"/>
    </row>
    <row r="61" s="136" customFormat="true" ht="30" hidden="false" customHeight="true" outlineLevel="0" collapsed="false">
      <c r="A61" s="151" t="n">
        <v>56</v>
      </c>
      <c r="B61" s="152" t="s">
        <v>614</v>
      </c>
      <c r="C61" s="112" t="n">
        <v>16000</v>
      </c>
      <c r="D61" s="118"/>
    </row>
    <row r="62" s="136" customFormat="true" ht="30" hidden="false" customHeight="true" outlineLevel="0" collapsed="false">
      <c r="A62" s="151" t="n">
        <v>57</v>
      </c>
      <c r="B62" s="153" t="s">
        <v>615</v>
      </c>
      <c r="C62" s="154" t="n">
        <v>18950</v>
      </c>
      <c r="D62" s="118"/>
    </row>
    <row r="63" s="136" customFormat="true" ht="30" hidden="false" customHeight="true" outlineLevel="0" collapsed="false">
      <c r="A63" s="155" t="n">
        <v>58</v>
      </c>
      <c r="B63" s="156" t="s">
        <v>616</v>
      </c>
      <c r="C63" s="125" t="n">
        <v>18080</v>
      </c>
      <c r="D63" s="126"/>
    </row>
  </sheetData>
  <mergeCells count="2">
    <mergeCell ref="A1:D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8:45:25Z</dcterms:created>
  <dc:creator>서귀포시청</dc:creator>
  <dc:description/>
  <dc:language>en-US</dc:language>
  <cp:lastModifiedBy>강민정</cp:lastModifiedBy>
  <cp:lastPrinted>2014-10-28T04:25:15Z</cp:lastPrinted>
  <dcterms:modified xsi:type="dcterms:W3CDTF">2014-10-28T04:29:42Z</dcterms:modified>
  <cp:revision>0</cp:revision>
  <dc:subject/>
  <dc:title/>
</cp:coreProperties>
</file>