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승차인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sz val="10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Noto Sans"/>
        <family val="2"/>
      </rPr>
      <t xml:space="preserve">제주대학교병원 정류장 승차인원 현황</t>
    </r>
    <r>
      <rPr>
        <b val="true"/>
        <u val="single"/>
        <sz val="11"/>
        <color rgb="FF000000"/>
        <rFont val="맑은 고딕"/>
        <family val="3"/>
        <charset val="129"/>
      </rPr>
      <t xml:space="preserve">(2013</t>
    </r>
    <r>
      <rPr>
        <b val="true"/>
        <u val="single"/>
        <sz val="11"/>
        <color rgb="FF000000"/>
        <rFont val="Noto Sans"/>
        <family val="2"/>
      </rPr>
      <t xml:space="preserve">년</t>
    </r>
    <r>
      <rPr>
        <b val="true"/>
        <u val="single"/>
        <sz val="11"/>
        <color rgb="FF000000"/>
        <rFont val="맑은 고딕"/>
        <family val="3"/>
        <charset val="129"/>
      </rPr>
      <t xml:space="preserve">)</t>
    </r>
  </si>
  <si>
    <t xml:space="preserve">구분</t>
  </si>
  <si>
    <t xml:space="preserve">2013/01</t>
  </si>
  <si>
    <t xml:space="preserve">2013/02</t>
  </si>
  <si>
    <t xml:space="preserve">2013/03</t>
  </si>
  <si>
    <t xml:space="preserve">2013/04</t>
  </si>
  <si>
    <t xml:space="preserve">2013/05</t>
  </si>
  <si>
    <t xml:space="preserve">2013/06</t>
  </si>
  <si>
    <t xml:space="preserve">2013/07</t>
  </si>
  <si>
    <t xml:space="preserve">2013/08</t>
  </si>
  <si>
    <t xml:space="preserve">2013/09</t>
  </si>
  <si>
    <t xml:space="preserve">2013/10</t>
  </si>
  <si>
    <t xml:space="preserve">2013/11</t>
  </si>
  <si>
    <t xml:space="preserve">2013/12</t>
  </si>
  <si>
    <t xml:space="preserve">총계</t>
  </si>
  <si>
    <t xml:space="preserve">일반</t>
  </si>
  <si>
    <t xml:space="preserve">청소년</t>
  </si>
  <si>
    <t xml:space="preserve">어린이</t>
  </si>
  <si>
    <t xml:space="preserve">계</t>
  </si>
  <si>
    <t xml:space="preserve">시내</t>
  </si>
  <si>
    <r>
      <rPr>
        <b val="true"/>
        <sz val="10"/>
        <color rgb="FF000000"/>
        <rFont val="Noto Sans"/>
        <family val="2"/>
      </rPr>
      <t xml:space="preserve">제주대학교병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진여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영교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화여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극동여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시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남여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시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제주시공영버스</t>
  </si>
  <si>
    <r>
      <rPr>
        <sz val="10"/>
        <color rgb="FF000000"/>
        <rFont val="Noto Sans"/>
        <family val="2"/>
      </rPr>
      <t xml:space="preserve">제주여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시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제주대학교병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동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시외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진여객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화여객</t>
    </r>
  </si>
  <si>
    <r>
      <rPr>
        <sz val="10"/>
        <color rgb="FF000000"/>
        <rFont val="Noto Sans"/>
        <family val="2"/>
      </rPr>
      <t xml:space="preserve">극동여객자동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남여객운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여객자동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총합계</t>
  </si>
  <si>
    <r>
      <rPr>
        <sz val="12"/>
        <color rgb="FF000000"/>
        <rFont val="맑은 고딕"/>
        <family val="3"/>
        <charset val="129"/>
      </rPr>
      <t xml:space="preserve">* 2013/1~2</t>
    </r>
    <r>
      <rPr>
        <sz val="12"/>
        <color rgb="FF000000"/>
        <rFont val="Noto Sans"/>
        <family val="2"/>
      </rPr>
      <t xml:space="preserve">월 시외버스 </t>
    </r>
    <r>
      <rPr>
        <sz val="12"/>
        <color rgb="FF000000"/>
        <rFont val="맑은 고딕"/>
        <family val="3"/>
        <charset val="129"/>
      </rPr>
      <t xml:space="preserve">5.16</t>
    </r>
    <r>
      <rPr>
        <sz val="12"/>
        <color rgb="FF000000"/>
        <rFont val="Noto Sans"/>
        <family val="2"/>
      </rPr>
      <t xml:space="preserve">노선인 경우는 정류장 동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서 구분이 없었음</t>
    </r>
    <r>
      <rPr>
        <sz val="12"/>
        <color rgb="FF000000"/>
        <rFont val="맑은 고딕"/>
        <family val="3"/>
        <charset val="129"/>
      </rPr>
      <t xml:space="preserve">. 2013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일자 </t>
    </r>
    <r>
      <rPr>
        <sz val="12"/>
        <color rgb="FF000000"/>
        <rFont val="맑은 고딕"/>
        <family val="3"/>
        <charset val="129"/>
      </rPr>
      <t xml:space="preserve">5.16-</t>
    </r>
    <r>
      <rPr>
        <sz val="12"/>
        <color rgb="FF000000"/>
        <rFont val="Noto Sans"/>
        <family val="2"/>
      </rPr>
      <t xml:space="preserve">중문 고속화 노선 통합운영 이후 정류장 동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서를 구분함</t>
    </r>
  </si>
  <si>
    <r>
      <rPr>
        <sz val="12"/>
        <color rgb="FF000000"/>
        <rFont val="맑은 고딕"/>
        <family val="3"/>
        <charset val="129"/>
      </rPr>
      <t xml:space="preserve">* </t>
    </r>
    <r>
      <rPr>
        <sz val="12"/>
        <color rgb="FF000000"/>
        <rFont val="Noto Sans"/>
        <family val="2"/>
      </rPr>
      <t xml:space="preserve">청구내용은 제주대병원 하차승객수 현황이지만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하차승객에 대한 이용객 확인은 불가한 형태로 승차승객에 대하여 각 회사별로 이용인원 현황을 제출함</t>
    </r>
  </si>
  <si>
    <r>
      <rPr>
        <sz val="12"/>
        <color rgb="FF000000"/>
        <rFont val="맑은 고딕"/>
        <family val="3"/>
        <charset val="129"/>
      </rPr>
      <t xml:space="preserve">* </t>
    </r>
    <r>
      <rPr>
        <sz val="12"/>
        <color rgb="FF000000"/>
        <rFont val="Noto Sans"/>
        <family val="2"/>
      </rPr>
      <t xml:space="preserve">제주대병원 정류소에 이용한 인원 수는 교통카드를 이용한 실적만을 기준으로 작성됨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현금 이용객 수는 확인안됨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* </t>
    </r>
    <r>
      <rPr>
        <sz val="12"/>
        <color rgb="FF000000"/>
        <rFont val="Noto Sans"/>
        <family val="2"/>
      </rPr>
      <t xml:space="preserve">제주대병원 정류소만을 특정하여 해당정류소에서 이용한 경로할인 및 장애인 이용객 수는 확인이 불가능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_);[RED]\(#,##0\)"/>
  </numFmts>
  <fonts count="12">
    <font>
      <sz val="10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BB38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6.13"/>
    <col collapsed="false" customWidth="true" hidden="false" outlineLevel="0" max="7" min="3" style="0" width="9.28"/>
    <col collapsed="false" customWidth="true" hidden="false" outlineLevel="0" max="8" min="8" style="0" width="8.13"/>
    <col collapsed="false" customWidth="true" hidden="false" outlineLevel="0" max="50" min="9" style="0" width="9.28"/>
    <col collapsed="false" customWidth="true" hidden="false" outlineLevel="0" max="51" min="51" style="0" width="9.7"/>
    <col collapsed="false" customWidth="true" hidden="false" outlineLevel="0" max="53" min="52" style="0" width="9.28"/>
    <col collapsed="false" customWidth="true" hidden="false" outlineLevel="0" max="54" min="54" style="0" width="9.7"/>
  </cols>
  <sheetData>
    <row r="1" customFormat="false" ht="16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4"/>
      <c r="J3" s="4"/>
      <c r="K3" s="3" t="s">
        <v>4</v>
      </c>
      <c r="L3" s="3"/>
      <c r="M3" s="3"/>
      <c r="N3" s="3"/>
      <c r="O3" s="4" t="s">
        <v>5</v>
      </c>
      <c r="P3" s="4"/>
      <c r="Q3" s="4"/>
      <c r="R3" s="4"/>
      <c r="S3" s="3" t="s">
        <v>6</v>
      </c>
      <c r="T3" s="3"/>
      <c r="U3" s="3"/>
      <c r="V3" s="3"/>
      <c r="W3" s="4" t="s">
        <v>7</v>
      </c>
      <c r="X3" s="4"/>
      <c r="Y3" s="4"/>
      <c r="Z3" s="4"/>
      <c r="AA3" s="3" t="s">
        <v>8</v>
      </c>
      <c r="AB3" s="3"/>
      <c r="AC3" s="3"/>
      <c r="AD3" s="3"/>
      <c r="AE3" s="4" t="s">
        <v>9</v>
      </c>
      <c r="AF3" s="4"/>
      <c r="AG3" s="4"/>
      <c r="AH3" s="4"/>
      <c r="AI3" s="3" t="s">
        <v>10</v>
      </c>
      <c r="AJ3" s="3"/>
      <c r="AK3" s="3"/>
      <c r="AL3" s="3"/>
      <c r="AM3" s="4" t="s">
        <v>11</v>
      </c>
      <c r="AN3" s="4"/>
      <c r="AO3" s="4"/>
      <c r="AP3" s="4"/>
      <c r="AQ3" s="3" t="s">
        <v>12</v>
      </c>
      <c r="AR3" s="3"/>
      <c r="AS3" s="3"/>
      <c r="AT3" s="3"/>
      <c r="AU3" s="4" t="s">
        <v>13</v>
      </c>
      <c r="AV3" s="4"/>
      <c r="AW3" s="4"/>
      <c r="AX3" s="4"/>
      <c r="AY3" s="5" t="s">
        <v>14</v>
      </c>
      <c r="AZ3" s="5"/>
      <c r="BA3" s="5"/>
      <c r="BB3" s="5"/>
    </row>
    <row r="4" customFormat="false" ht="14.25" hidden="false" customHeight="false" outlineLevel="0" collapsed="false">
      <c r="A4" s="2"/>
      <c r="B4" s="2"/>
      <c r="C4" s="6" t="s">
        <v>15</v>
      </c>
      <c r="D4" s="7" t="s">
        <v>16</v>
      </c>
      <c r="E4" s="7" t="s">
        <v>17</v>
      </c>
      <c r="F4" s="8" t="s">
        <v>18</v>
      </c>
      <c r="G4" s="9" t="s">
        <v>15</v>
      </c>
      <c r="H4" s="7" t="s">
        <v>16</v>
      </c>
      <c r="I4" s="7" t="s">
        <v>17</v>
      </c>
      <c r="J4" s="10" t="s">
        <v>18</v>
      </c>
      <c r="K4" s="6" t="s">
        <v>15</v>
      </c>
      <c r="L4" s="7" t="s">
        <v>16</v>
      </c>
      <c r="M4" s="7" t="s">
        <v>17</v>
      </c>
      <c r="N4" s="8" t="s">
        <v>18</v>
      </c>
      <c r="O4" s="9" t="s">
        <v>15</v>
      </c>
      <c r="P4" s="7" t="s">
        <v>16</v>
      </c>
      <c r="Q4" s="7" t="s">
        <v>17</v>
      </c>
      <c r="R4" s="10" t="s">
        <v>18</v>
      </c>
      <c r="S4" s="6" t="s">
        <v>15</v>
      </c>
      <c r="T4" s="7" t="s">
        <v>16</v>
      </c>
      <c r="U4" s="7" t="s">
        <v>17</v>
      </c>
      <c r="V4" s="8" t="s">
        <v>18</v>
      </c>
      <c r="W4" s="9" t="s">
        <v>15</v>
      </c>
      <c r="X4" s="7" t="s">
        <v>16</v>
      </c>
      <c r="Y4" s="7" t="s">
        <v>17</v>
      </c>
      <c r="Z4" s="10" t="s">
        <v>18</v>
      </c>
      <c r="AA4" s="6" t="s">
        <v>15</v>
      </c>
      <c r="AB4" s="7" t="s">
        <v>16</v>
      </c>
      <c r="AC4" s="7" t="s">
        <v>17</v>
      </c>
      <c r="AD4" s="8" t="s">
        <v>18</v>
      </c>
      <c r="AE4" s="9" t="s">
        <v>15</v>
      </c>
      <c r="AF4" s="7" t="s">
        <v>16</v>
      </c>
      <c r="AG4" s="7" t="s">
        <v>17</v>
      </c>
      <c r="AH4" s="10" t="s">
        <v>18</v>
      </c>
      <c r="AI4" s="6" t="s">
        <v>15</v>
      </c>
      <c r="AJ4" s="7" t="s">
        <v>16</v>
      </c>
      <c r="AK4" s="7" t="s">
        <v>17</v>
      </c>
      <c r="AL4" s="8" t="s">
        <v>18</v>
      </c>
      <c r="AM4" s="9" t="s">
        <v>15</v>
      </c>
      <c r="AN4" s="7" t="s">
        <v>16</v>
      </c>
      <c r="AO4" s="7" t="s">
        <v>17</v>
      </c>
      <c r="AP4" s="10" t="s">
        <v>18</v>
      </c>
      <c r="AQ4" s="6" t="s">
        <v>15</v>
      </c>
      <c r="AR4" s="7" t="s">
        <v>16</v>
      </c>
      <c r="AS4" s="7" t="s">
        <v>17</v>
      </c>
      <c r="AT4" s="8" t="s">
        <v>18</v>
      </c>
      <c r="AU4" s="9" t="s">
        <v>15</v>
      </c>
      <c r="AV4" s="7" t="s">
        <v>16</v>
      </c>
      <c r="AW4" s="7" t="s">
        <v>17</v>
      </c>
      <c r="AX4" s="10" t="s">
        <v>18</v>
      </c>
      <c r="AY4" s="6" t="s">
        <v>15</v>
      </c>
      <c r="AZ4" s="7" t="s">
        <v>16</v>
      </c>
      <c r="BA4" s="7" t="s">
        <v>17</v>
      </c>
      <c r="BB4" s="10" t="s">
        <v>18</v>
      </c>
    </row>
    <row r="5" customFormat="false" ht="14.25" hidden="false" customHeight="false" outlineLevel="0" collapsed="false">
      <c r="A5" s="11" t="s">
        <v>19</v>
      </c>
      <c r="B5" s="12" t="s">
        <v>20</v>
      </c>
      <c r="C5" s="13" t="n">
        <v>573</v>
      </c>
      <c r="D5" s="14" t="n">
        <v>29</v>
      </c>
      <c r="E5" s="14" t="n">
        <v>6</v>
      </c>
      <c r="F5" s="15" t="n">
        <f aca="false">SUM(C5:E5)</f>
        <v>608</v>
      </c>
      <c r="G5" s="16" t="n">
        <v>393</v>
      </c>
      <c r="H5" s="14" t="n">
        <v>34</v>
      </c>
      <c r="I5" s="14" t="n">
        <v>6</v>
      </c>
      <c r="J5" s="17" t="n">
        <f aca="false">SUM(G5:I5)</f>
        <v>433</v>
      </c>
      <c r="K5" s="13" t="n">
        <v>915</v>
      </c>
      <c r="L5" s="14" t="n">
        <v>132</v>
      </c>
      <c r="M5" s="14" t="n">
        <v>5</v>
      </c>
      <c r="N5" s="15" t="n">
        <f aca="false">SUM(K5:M5)</f>
        <v>1052</v>
      </c>
      <c r="O5" s="16" t="n">
        <v>1266</v>
      </c>
      <c r="P5" s="14" t="n">
        <v>240</v>
      </c>
      <c r="Q5" s="14" t="n">
        <v>3</v>
      </c>
      <c r="R5" s="17" t="n">
        <f aca="false">SUM(O5:Q5)</f>
        <v>1509</v>
      </c>
      <c r="S5" s="13" t="n">
        <v>1256</v>
      </c>
      <c r="T5" s="14" t="n">
        <v>191</v>
      </c>
      <c r="U5" s="14" t="n">
        <v>8</v>
      </c>
      <c r="V5" s="15" t="n">
        <f aca="false">SUM(S5:U5)</f>
        <v>1455</v>
      </c>
      <c r="W5" s="16" t="n">
        <v>965</v>
      </c>
      <c r="X5" s="14" t="n">
        <v>159</v>
      </c>
      <c r="Y5" s="14" t="n">
        <v>4</v>
      </c>
      <c r="Z5" s="17" t="n">
        <f aca="false">SUM(W5:Y5)</f>
        <v>1128</v>
      </c>
      <c r="AA5" s="13" t="n">
        <v>756</v>
      </c>
      <c r="AB5" s="14" t="n">
        <v>114</v>
      </c>
      <c r="AC5" s="14" t="n">
        <v>1</v>
      </c>
      <c r="AD5" s="15" t="n">
        <f aca="false">SUM(AA5:AC5)</f>
        <v>871</v>
      </c>
      <c r="AE5" s="16" t="n">
        <v>843</v>
      </c>
      <c r="AF5" s="14" t="n">
        <v>71</v>
      </c>
      <c r="AG5" s="14" t="n">
        <v>0</v>
      </c>
      <c r="AH5" s="17" t="n">
        <f aca="false">SUM(AE5:AG5)</f>
        <v>914</v>
      </c>
      <c r="AI5" s="13" t="n">
        <v>1318</v>
      </c>
      <c r="AJ5" s="14" t="n">
        <v>74</v>
      </c>
      <c r="AK5" s="14" t="n">
        <v>4</v>
      </c>
      <c r="AL5" s="15" t="n">
        <f aca="false">SUM(AI5:AK5)</f>
        <v>1396</v>
      </c>
      <c r="AM5" s="16" t="n">
        <v>1512</v>
      </c>
      <c r="AN5" s="14" t="n">
        <v>87</v>
      </c>
      <c r="AO5" s="14" t="n">
        <v>2</v>
      </c>
      <c r="AP5" s="17" t="n">
        <f aca="false">SUM(AM5:AO5)</f>
        <v>1601</v>
      </c>
      <c r="AQ5" s="13" t="n">
        <v>1391</v>
      </c>
      <c r="AR5" s="14" t="n">
        <v>71</v>
      </c>
      <c r="AS5" s="14" t="n">
        <v>7</v>
      </c>
      <c r="AT5" s="15" t="n">
        <f aca="false">SUM(AQ5:AS5)</f>
        <v>1469</v>
      </c>
      <c r="AU5" s="16" t="n">
        <v>1169</v>
      </c>
      <c r="AV5" s="14" t="n">
        <v>93</v>
      </c>
      <c r="AW5" s="14" t="n">
        <v>5</v>
      </c>
      <c r="AX5" s="17" t="n">
        <f aca="false">SUM(AU5:AW5)</f>
        <v>1267</v>
      </c>
      <c r="AY5" s="13" t="n">
        <v>12357</v>
      </c>
      <c r="AZ5" s="14" t="n">
        <v>1295</v>
      </c>
      <c r="BA5" s="14" t="n">
        <v>51</v>
      </c>
      <c r="BB5" s="17" t="n">
        <f aca="false">SUM(AY5:BA5)</f>
        <v>13703</v>
      </c>
    </row>
    <row r="6" customFormat="false" ht="14.25" hidden="false" customHeight="false" outlineLevel="0" collapsed="false">
      <c r="A6" s="11"/>
      <c r="B6" s="18" t="s">
        <v>21</v>
      </c>
      <c r="C6" s="19" t="n">
        <v>6</v>
      </c>
      <c r="D6" s="20" t="n">
        <v>0</v>
      </c>
      <c r="E6" s="20" t="n">
        <v>0</v>
      </c>
      <c r="F6" s="21" t="n">
        <f aca="false">SUM(C6:E6)</f>
        <v>6</v>
      </c>
      <c r="G6" s="22" t="n">
        <v>3</v>
      </c>
      <c r="H6" s="20" t="n">
        <v>1</v>
      </c>
      <c r="I6" s="20" t="n">
        <v>0</v>
      </c>
      <c r="J6" s="23" t="n">
        <f aca="false">SUM(G6:I6)</f>
        <v>4</v>
      </c>
      <c r="K6" s="19" t="n">
        <v>20</v>
      </c>
      <c r="L6" s="20" t="n">
        <v>0</v>
      </c>
      <c r="M6" s="20" t="n">
        <v>0</v>
      </c>
      <c r="N6" s="21" t="n">
        <f aca="false">SUM(K6:M6)</f>
        <v>20</v>
      </c>
      <c r="O6" s="22" t="n">
        <v>28</v>
      </c>
      <c r="P6" s="20" t="n">
        <v>9</v>
      </c>
      <c r="Q6" s="20" t="n">
        <v>0</v>
      </c>
      <c r="R6" s="23" t="n">
        <f aca="false">SUM(O6:Q6)</f>
        <v>37</v>
      </c>
      <c r="S6" s="19" t="n">
        <v>24</v>
      </c>
      <c r="T6" s="20" t="n">
        <v>8</v>
      </c>
      <c r="U6" s="20" t="n">
        <v>0</v>
      </c>
      <c r="V6" s="21" t="n">
        <f aca="false">SUM(S6:U6)</f>
        <v>32</v>
      </c>
      <c r="W6" s="22" t="n">
        <v>25</v>
      </c>
      <c r="X6" s="20" t="n">
        <v>9</v>
      </c>
      <c r="Y6" s="20" t="n">
        <v>0</v>
      </c>
      <c r="Z6" s="23" t="n">
        <f aca="false">SUM(W6:Y6)</f>
        <v>34</v>
      </c>
      <c r="AA6" s="19" t="n">
        <v>17</v>
      </c>
      <c r="AB6" s="20" t="n">
        <v>1</v>
      </c>
      <c r="AC6" s="20" t="n">
        <v>0</v>
      </c>
      <c r="AD6" s="21" t="n">
        <f aca="false">SUM(AA6:AC6)</f>
        <v>18</v>
      </c>
      <c r="AE6" s="22" t="n">
        <v>27</v>
      </c>
      <c r="AF6" s="20" t="n">
        <v>5</v>
      </c>
      <c r="AG6" s="20" t="n">
        <v>0</v>
      </c>
      <c r="AH6" s="23" t="n">
        <f aca="false">SUM(AE6:AG6)</f>
        <v>32</v>
      </c>
      <c r="AI6" s="19" t="n">
        <v>44</v>
      </c>
      <c r="AJ6" s="20" t="n">
        <v>1</v>
      </c>
      <c r="AK6" s="20" t="n">
        <v>0</v>
      </c>
      <c r="AL6" s="21" t="n">
        <f aca="false">SUM(AI6:AK6)</f>
        <v>45</v>
      </c>
      <c r="AM6" s="22" t="n">
        <v>54</v>
      </c>
      <c r="AN6" s="20" t="n">
        <v>4</v>
      </c>
      <c r="AO6" s="20" t="n">
        <v>0</v>
      </c>
      <c r="AP6" s="23" t="n">
        <f aca="false">SUM(AM6:AO6)</f>
        <v>58</v>
      </c>
      <c r="AQ6" s="19" t="n">
        <v>41</v>
      </c>
      <c r="AR6" s="20" t="n">
        <v>0</v>
      </c>
      <c r="AS6" s="20" t="n">
        <v>0</v>
      </c>
      <c r="AT6" s="21" t="n">
        <f aca="false">SUM(AQ6:AS6)</f>
        <v>41</v>
      </c>
      <c r="AU6" s="22" t="n">
        <v>24</v>
      </c>
      <c r="AV6" s="20" t="n">
        <v>3</v>
      </c>
      <c r="AW6" s="20" t="n">
        <v>0</v>
      </c>
      <c r="AX6" s="23" t="n">
        <f aca="false">SUM(AU6:AW6)</f>
        <v>27</v>
      </c>
      <c r="AY6" s="19" t="n">
        <v>313</v>
      </c>
      <c r="AZ6" s="20" t="n">
        <v>41</v>
      </c>
      <c r="BA6" s="20" t="n">
        <v>0</v>
      </c>
      <c r="BB6" s="23" t="n">
        <f aca="false">SUM(AY6:BA6)</f>
        <v>354</v>
      </c>
    </row>
    <row r="7" customFormat="false" ht="14.25" hidden="false" customHeight="false" outlineLevel="0" collapsed="false">
      <c r="A7" s="11"/>
      <c r="B7" s="18" t="s">
        <v>22</v>
      </c>
      <c r="C7" s="19" t="n">
        <v>410</v>
      </c>
      <c r="D7" s="20" t="n">
        <v>23</v>
      </c>
      <c r="E7" s="20" t="n">
        <v>2</v>
      </c>
      <c r="F7" s="21" t="n">
        <f aca="false">SUM(C7:E7)</f>
        <v>435</v>
      </c>
      <c r="G7" s="22" t="n">
        <v>294</v>
      </c>
      <c r="H7" s="20" t="n">
        <v>22</v>
      </c>
      <c r="I7" s="20" t="n">
        <v>5</v>
      </c>
      <c r="J7" s="23" t="n">
        <f aca="false">SUM(G7:I7)</f>
        <v>321</v>
      </c>
      <c r="K7" s="19" t="n">
        <v>691</v>
      </c>
      <c r="L7" s="20" t="n">
        <v>96</v>
      </c>
      <c r="M7" s="20" t="n">
        <v>0</v>
      </c>
      <c r="N7" s="21" t="n">
        <f aca="false">SUM(K7:M7)</f>
        <v>787</v>
      </c>
      <c r="O7" s="22" t="n">
        <v>909</v>
      </c>
      <c r="P7" s="20" t="n">
        <v>123</v>
      </c>
      <c r="Q7" s="20" t="n">
        <v>3</v>
      </c>
      <c r="R7" s="23" t="n">
        <f aca="false">SUM(O7:Q7)</f>
        <v>1035</v>
      </c>
      <c r="S7" s="19" t="n">
        <v>953</v>
      </c>
      <c r="T7" s="20" t="n">
        <v>130</v>
      </c>
      <c r="U7" s="20" t="n">
        <v>7</v>
      </c>
      <c r="V7" s="21" t="n">
        <f aca="false">SUM(S7:U7)</f>
        <v>1090</v>
      </c>
      <c r="W7" s="22" t="n">
        <v>723</v>
      </c>
      <c r="X7" s="20" t="n">
        <v>115</v>
      </c>
      <c r="Y7" s="20" t="n">
        <v>4</v>
      </c>
      <c r="Z7" s="23" t="n">
        <f aca="false">SUM(W7:Y7)</f>
        <v>842</v>
      </c>
      <c r="AA7" s="19" t="n">
        <v>551</v>
      </c>
      <c r="AB7" s="20" t="n">
        <v>78</v>
      </c>
      <c r="AC7" s="20" t="n">
        <v>1</v>
      </c>
      <c r="AD7" s="21" t="n">
        <f aca="false">SUM(AA7:AC7)</f>
        <v>630</v>
      </c>
      <c r="AE7" s="22" t="n">
        <v>622</v>
      </c>
      <c r="AF7" s="20" t="n">
        <v>46</v>
      </c>
      <c r="AG7" s="20" t="n">
        <v>0</v>
      </c>
      <c r="AH7" s="23" t="n">
        <f aca="false">SUM(AE7:AG7)</f>
        <v>668</v>
      </c>
      <c r="AI7" s="19" t="n">
        <v>992</v>
      </c>
      <c r="AJ7" s="20" t="n">
        <v>41</v>
      </c>
      <c r="AK7" s="20" t="n">
        <v>4</v>
      </c>
      <c r="AL7" s="21" t="n">
        <f aca="false">SUM(AI7:AK7)</f>
        <v>1037</v>
      </c>
      <c r="AM7" s="22" t="n">
        <v>1120</v>
      </c>
      <c r="AN7" s="20" t="n">
        <v>65</v>
      </c>
      <c r="AO7" s="20" t="n">
        <v>2</v>
      </c>
      <c r="AP7" s="23" t="n">
        <f aca="false">SUM(AM7:AO7)</f>
        <v>1187</v>
      </c>
      <c r="AQ7" s="19" t="n">
        <v>1014</v>
      </c>
      <c r="AR7" s="20" t="n">
        <v>53</v>
      </c>
      <c r="AS7" s="20" t="n">
        <v>5</v>
      </c>
      <c r="AT7" s="21" t="n">
        <f aca="false">SUM(AQ7:AS7)</f>
        <v>1072</v>
      </c>
      <c r="AU7" s="22" t="n">
        <v>878</v>
      </c>
      <c r="AV7" s="20" t="n">
        <v>67</v>
      </c>
      <c r="AW7" s="20" t="n">
        <v>4</v>
      </c>
      <c r="AX7" s="23" t="n">
        <f aca="false">SUM(AU7:AW7)</f>
        <v>949</v>
      </c>
      <c r="AY7" s="19" t="n">
        <v>9157</v>
      </c>
      <c r="AZ7" s="20" t="n">
        <v>859</v>
      </c>
      <c r="BA7" s="20" t="n">
        <v>37</v>
      </c>
      <c r="BB7" s="23" t="n">
        <f aca="false">SUM(AY7:BA7)</f>
        <v>10053</v>
      </c>
    </row>
    <row r="8" customFormat="false" ht="14.25" hidden="false" customHeight="false" outlineLevel="0" collapsed="false">
      <c r="A8" s="11"/>
      <c r="B8" s="18" t="s">
        <v>23</v>
      </c>
      <c r="C8" s="19" t="n">
        <v>23</v>
      </c>
      <c r="D8" s="20" t="n">
        <v>0</v>
      </c>
      <c r="E8" s="20" t="n">
        <v>1</v>
      </c>
      <c r="F8" s="21" t="n">
        <f aca="false">SUM(C8:E8)</f>
        <v>24</v>
      </c>
      <c r="G8" s="22" t="n">
        <v>22</v>
      </c>
      <c r="H8" s="20" t="n">
        <v>2</v>
      </c>
      <c r="I8" s="20" t="n">
        <v>0</v>
      </c>
      <c r="J8" s="23" t="n">
        <f aca="false">SUM(G8:I8)</f>
        <v>24</v>
      </c>
      <c r="K8" s="19" t="n">
        <v>49</v>
      </c>
      <c r="L8" s="20" t="n">
        <v>16</v>
      </c>
      <c r="M8" s="20" t="n">
        <v>1</v>
      </c>
      <c r="N8" s="21" t="n">
        <f aca="false">SUM(K8:M8)</f>
        <v>66</v>
      </c>
      <c r="O8" s="22" t="n">
        <v>44</v>
      </c>
      <c r="P8" s="20" t="n">
        <v>15</v>
      </c>
      <c r="Q8" s="20" t="n">
        <v>0</v>
      </c>
      <c r="R8" s="23" t="n">
        <f aca="false">SUM(O8:Q8)</f>
        <v>59</v>
      </c>
      <c r="S8" s="19" t="n">
        <v>55</v>
      </c>
      <c r="T8" s="20" t="n">
        <v>11</v>
      </c>
      <c r="U8" s="20" t="n">
        <v>0</v>
      </c>
      <c r="V8" s="21" t="n">
        <f aca="false">SUM(S8:U8)</f>
        <v>66</v>
      </c>
      <c r="W8" s="22" t="n">
        <v>47</v>
      </c>
      <c r="X8" s="20" t="n">
        <v>14</v>
      </c>
      <c r="Y8" s="20" t="n">
        <v>0</v>
      </c>
      <c r="Z8" s="23" t="n">
        <f aca="false">SUM(W8:Y8)</f>
        <v>61</v>
      </c>
      <c r="AA8" s="19" t="n">
        <v>41</v>
      </c>
      <c r="AB8" s="20" t="n">
        <v>6</v>
      </c>
      <c r="AC8" s="20" t="n">
        <v>0</v>
      </c>
      <c r="AD8" s="21" t="n">
        <f aca="false">SUM(AA8:AC8)</f>
        <v>47</v>
      </c>
      <c r="AE8" s="22" t="n">
        <v>45</v>
      </c>
      <c r="AF8" s="20" t="n">
        <v>5</v>
      </c>
      <c r="AG8" s="20" t="n">
        <v>0</v>
      </c>
      <c r="AH8" s="23" t="n">
        <f aca="false">SUM(AE8:AG8)</f>
        <v>50</v>
      </c>
      <c r="AI8" s="19" t="n">
        <v>51</v>
      </c>
      <c r="AJ8" s="20" t="n">
        <v>5</v>
      </c>
      <c r="AK8" s="20" t="n">
        <v>0</v>
      </c>
      <c r="AL8" s="21" t="n">
        <f aca="false">SUM(AI8:AK8)</f>
        <v>56</v>
      </c>
      <c r="AM8" s="22" t="n">
        <v>68</v>
      </c>
      <c r="AN8" s="20" t="n">
        <v>9</v>
      </c>
      <c r="AO8" s="20" t="n">
        <v>0</v>
      </c>
      <c r="AP8" s="23" t="n">
        <f aca="false">SUM(AM8:AO8)</f>
        <v>77</v>
      </c>
      <c r="AQ8" s="19" t="n">
        <v>71</v>
      </c>
      <c r="AR8" s="20" t="n">
        <v>6</v>
      </c>
      <c r="AS8" s="20" t="n">
        <v>0</v>
      </c>
      <c r="AT8" s="21" t="n">
        <f aca="false">SUM(AQ8:AS8)</f>
        <v>77</v>
      </c>
      <c r="AU8" s="22" t="n">
        <v>51</v>
      </c>
      <c r="AV8" s="20" t="n">
        <v>3</v>
      </c>
      <c r="AW8" s="20" t="n">
        <v>0</v>
      </c>
      <c r="AX8" s="23" t="n">
        <f aca="false">SUM(AU8:AW8)</f>
        <v>54</v>
      </c>
      <c r="AY8" s="19" t="n">
        <v>567</v>
      </c>
      <c r="AZ8" s="20" t="n">
        <v>92</v>
      </c>
      <c r="BA8" s="20" t="n">
        <v>2</v>
      </c>
      <c r="BB8" s="23" t="n">
        <f aca="false">SUM(AY8:BA8)</f>
        <v>661</v>
      </c>
    </row>
    <row r="9" customFormat="false" ht="14.25" hidden="false" customHeight="false" outlineLevel="0" collapsed="false">
      <c r="A9" s="11"/>
      <c r="B9" s="24" t="s">
        <v>24</v>
      </c>
      <c r="C9" s="19" t="n">
        <v>22</v>
      </c>
      <c r="D9" s="20" t="n">
        <v>3</v>
      </c>
      <c r="E9" s="20" t="n">
        <v>1</v>
      </c>
      <c r="F9" s="21" t="n">
        <f aca="false">SUM(C9:E9)</f>
        <v>26</v>
      </c>
      <c r="G9" s="22" t="n">
        <v>20</v>
      </c>
      <c r="H9" s="20" t="n">
        <v>2</v>
      </c>
      <c r="I9" s="20" t="n">
        <v>0</v>
      </c>
      <c r="J9" s="23" t="n">
        <f aca="false">SUM(G9:I9)</f>
        <v>22</v>
      </c>
      <c r="K9" s="19" t="n">
        <v>32</v>
      </c>
      <c r="L9" s="20" t="n">
        <v>1</v>
      </c>
      <c r="M9" s="20" t="n">
        <v>0</v>
      </c>
      <c r="N9" s="21" t="n">
        <f aca="false">SUM(K9:M9)</f>
        <v>33</v>
      </c>
      <c r="O9" s="22" t="n">
        <v>41</v>
      </c>
      <c r="P9" s="20" t="n">
        <v>7</v>
      </c>
      <c r="Q9" s="20" t="n">
        <v>0</v>
      </c>
      <c r="R9" s="23" t="n">
        <f aca="false">SUM(O9:Q9)</f>
        <v>48</v>
      </c>
      <c r="S9" s="19" t="n">
        <v>33</v>
      </c>
      <c r="T9" s="20" t="n">
        <v>10</v>
      </c>
      <c r="U9" s="20" t="n">
        <v>0</v>
      </c>
      <c r="V9" s="21" t="n">
        <f aca="false">SUM(S9:U9)</f>
        <v>43</v>
      </c>
      <c r="W9" s="22" t="n">
        <v>23</v>
      </c>
      <c r="X9" s="20" t="n">
        <v>3</v>
      </c>
      <c r="Y9" s="20" t="n">
        <v>0</v>
      </c>
      <c r="Z9" s="23" t="n">
        <f aca="false">SUM(W9:Y9)</f>
        <v>26</v>
      </c>
      <c r="AA9" s="19" t="n">
        <v>17</v>
      </c>
      <c r="AB9" s="20" t="n">
        <v>2</v>
      </c>
      <c r="AC9" s="20" t="n">
        <v>0</v>
      </c>
      <c r="AD9" s="21" t="n">
        <f aca="false">SUM(AA9:AC9)</f>
        <v>19</v>
      </c>
      <c r="AE9" s="22" t="n">
        <v>26</v>
      </c>
      <c r="AF9" s="20" t="n">
        <v>1</v>
      </c>
      <c r="AG9" s="20" t="n">
        <v>0</v>
      </c>
      <c r="AH9" s="23" t="n">
        <f aca="false">SUM(AE9:AG9)</f>
        <v>27</v>
      </c>
      <c r="AI9" s="19" t="n">
        <v>54</v>
      </c>
      <c r="AJ9" s="20" t="n">
        <v>8</v>
      </c>
      <c r="AK9" s="20" t="n">
        <v>0</v>
      </c>
      <c r="AL9" s="21" t="n">
        <f aca="false">SUM(AI9:AK9)</f>
        <v>62</v>
      </c>
      <c r="AM9" s="22" t="n">
        <v>56</v>
      </c>
      <c r="AN9" s="20" t="n">
        <v>4</v>
      </c>
      <c r="AO9" s="20" t="n">
        <v>0</v>
      </c>
      <c r="AP9" s="23" t="n">
        <f aca="false">SUM(AM9:AO9)</f>
        <v>60</v>
      </c>
      <c r="AQ9" s="19" t="n">
        <v>57</v>
      </c>
      <c r="AR9" s="20" t="n">
        <v>3</v>
      </c>
      <c r="AS9" s="20" t="n">
        <v>1</v>
      </c>
      <c r="AT9" s="21" t="n">
        <f aca="false">SUM(AQ9:AS9)</f>
        <v>61</v>
      </c>
      <c r="AU9" s="22" t="n">
        <v>35</v>
      </c>
      <c r="AV9" s="20" t="n">
        <v>2</v>
      </c>
      <c r="AW9" s="20" t="n">
        <v>1</v>
      </c>
      <c r="AX9" s="23" t="n">
        <f aca="false">SUM(AU9:AW9)</f>
        <v>38</v>
      </c>
      <c r="AY9" s="19" t="n">
        <v>416</v>
      </c>
      <c r="AZ9" s="20" t="n">
        <v>46</v>
      </c>
      <c r="BA9" s="20" t="n">
        <v>3</v>
      </c>
      <c r="BB9" s="23" t="n">
        <f aca="false">SUM(AY9:BA9)</f>
        <v>465</v>
      </c>
    </row>
    <row r="10" customFormat="false" ht="14.25" hidden="false" customHeight="false" outlineLevel="0" collapsed="false">
      <c r="A10" s="11"/>
      <c r="B10" s="24" t="s">
        <v>25</v>
      </c>
      <c r="C10" s="19" t="n">
        <v>20</v>
      </c>
      <c r="D10" s="20" t="n">
        <v>0</v>
      </c>
      <c r="E10" s="20" t="n">
        <v>2</v>
      </c>
      <c r="F10" s="21" t="n">
        <f aca="false">SUM(C10:E10)</f>
        <v>22</v>
      </c>
      <c r="G10" s="22" t="n">
        <v>18</v>
      </c>
      <c r="H10" s="20" t="n">
        <v>2</v>
      </c>
      <c r="I10" s="20" t="n">
        <v>0</v>
      </c>
      <c r="J10" s="23" t="n">
        <f aca="false">SUM(G10:I10)</f>
        <v>20</v>
      </c>
      <c r="K10" s="19" t="n">
        <v>37</v>
      </c>
      <c r="L10" s="20" t="n">
        <v>5</v>
      </c>
      <c r="M10" s="20" t="n">
        <v>0</v>
      </c>
      <c r="N10" s="21" t="n">
        <f aca="false">SUM(K10:M10)</f>
        <v>42</v>
      </c>
      <c r="O10" s="22" t="n">
        <v>58</v>
      </c>
      <c r="P10" s="20" t="n">
        <v>8</v>
      </c>
      <c r="Q10" s="20" t="n">
        <v>0</v>
      </c>
      <c r="R10" s="23" t="n">
        <f aca="false">SUM(O10:Q10)</f>
        <v>66</v>
      </c>
      <c r="S10" s="19" t="n">
        <v>74</v>
      </c>
      <c r="T10" s="20" t="n">
        <v>12</v>
      </c>
      <c r="U10" s="20" t="n">
        <v>0</v>
      </c>
      <c r="V10" s="21" t="n">
        <f aca="false">SUM(S10:U10)</f>
        <v>86</v>
      </c>
      <c r="W10" s="22" t="n">
        <v>60</v>
      </c>
      <c r="X10" s="20" t="n">
        <v>13</v>
      </c>
      <c r="Y10" s="20" t="n">
        <v>0</v>
      </c>
      <c r="Z10" s="23" t="n">
        <f aca="false">SUM(W10:Y10)</f>
        <v>73</v>
      </c>
      <c r="AA10" s="19" t="n">
        <v>48</v>
      </c>
      <c r="AB10" s="20" t="n">
        <v>6</v>
      </c>
      <c r="AC10" s="20" t="n">
        <v>0</v>
      </c>
      <c r="AD10" s="21" t="n">
        <f aca="false">SUM(AA10:AC10)</f>
        <v>54</v>
      </c>
      <c r="AE10" s="22" t="n">
        <v>40</v>
      </c>
      <c r="AF10" s="20" t="n">
        <v>5</v>
      </c>
      <c r="AG10" s="20" t="n">
        <v>0</v>
      </c>
      <c r="AH10" s="23" t="n">
        <f aca="false">SUM(AE10:AG10)</f>
        <v>45</v>
      </c>
      <c r="AI10" s="19" t="n">
        <v>71</v>
      </c>
      <c r="AJ10" s="20" t="n">
        <v>6</v>
      </c>
      <c r="AK10" s="20" t="n">
        <v>0</v>
      </c>
      <c r="AL10" s="21" t="n">
        <f aca="false">SUM(AI10:AK10)</f>
        <v>77</v>
      </c>
      <c r="AM10" s="22" t="n">
        <v>100</v>
      </c>
      <c r="AN10" s="20" t="n">
        <v>1</v>
      </c>
      <c r="AO10" s="20" t="n">
        <v>0</v>
      </c>
      <c r="AP10" s="23" t="n">
        <f aca="false">SUM(AM10:AO10)</f>
        <v>101</v>
      </c>
      <c r="AQ10" s="19" t="n">
        <v>98</v>
      </c>
      <c r="AR10" s="20" t="n">
        <v>5</v>
      </c>
      <c r="AS10" s="20" t="n">
        <v>0</v>
      </c>
      <c r="AT10" s="21" t="n">
        <f aca="false">SUM(AQ10:AS10)</f>
        <v>103</v>
      </c>
      <c r="AU10" s="22" t="n">
        <v>61</v>
      </c>
      <c r="AV10" s="20" t="n">
        <v>3</v>
      </c>
      <c r="AW10" s="20" t="n">
        <v>0</v>
      </c>
      <c r="AX10" s="23" t="n">
        <f aca="false">SUM(AU10:AW10)</f>
        <v>64</v>
      </c>
      <c r="AY10" s="19" t="n">
        <v>685</v>
      </c>
      <c r="AZ10" s="20" t="n">
        <v>66</v>
      </c>
      <c r="BA10" s="20" t="n">
        <v>2</v>
      </c>
      <c r="BB10" s="23" t="n">
        <f aca="false">SUM(AY10:BA10)</f>
        <v>753</v>
      </c>
    </row>
    <row r="11" customFormat="false" ht="14.25" hidden="false" customHeight="false" outlineLevel="0" collapsed="false">
      <c r="A11" s="11"/>
      <c r="B11" s="24" t="s">
        <v>26</v>
      </c>
      <c r="C11" s="19" t="n">
        <v>67</v>
      </c>
      <c r="D11" s="20" t="n">
        <v>3</v>
      </c>
      <c r="E11" s="20" t="n">
        <v>0</v>
      </c>
      <c r="F11" s="21" t="n">
        <f aca="false">SUM(C11:E11)</f>
        <v>70</v>
      </c>
      <c r="G11" s="22" t="n">
        <v>20</v>
      </c>
      <c r="H11" s="20" t="n">
        <v>4</v>
      </c>
      <c r="I11" s="20" t="n">
        <v>0</v>
      </c>
      <c r="J11" s="23" t="n">
        <f aca="false">SUM(G11:I11)</f>
        <v>24</v>
      </c>
      <c r="K11" s="19" t="n">
        <v>57</v>
      </c>
      <c r="L11" s="20" t="n">
        <v>7</v>
      </c>
      <c r="M11" s="20" t="n">
        <v>0</v>
      </c>
      <c r="N11" s="21" t="n">
        <f aca="false">SUM(K11:M11)</f>
        <v>64</v>
      </c>
      <c r="O11" s="22" t="n">
        <v>151</v>
      </c>
      <c r="P11" s="20" t="n">
        <v>74</v>
      </c>
      <c r="Q11" s="20" t="n">
        <v>0</v>
      </c>
      <c r="R11" s="23" t="n">
        <f aca="false">SUM(O11:Q11)</f>
        <v>225</v>
      </c>
      <c r="S11" s="19" t="n">
        <v>79</v>
      </c>
      <c r="T11" s="20" t="n">
        <v>7</v>
      </c>
      <c r="U11" s="20" t="n">
        <v>1</v>
      </c>
      <c r="V11" s="21" t="n">
        <f aca="false">SUM(S11:U11)</f>
        <v>87</v>
      </c>
      <c r="W11" s="22" t="n">
        <v>54</v>
      </c>
      <c r="X11" s="20" t="n">
        <v>2</v>
      </c>
      <c r="Y11" s="20" t="n">
        <v>0</v>
      </c>
      <c r="Z11" s="23" t="n">
        <f aca="false">SUM(W11:Y11)</f>
        <v>56</v>
      </c>
      <c r="AA11" s="19" t="n">
        <v>47</v>
      </c>
      <c r="AB11" s="20" t="n">
        <v>18</v>
      </c>
      <c r="AC11" s="20" t="n">
        <v>0</v>
      </c>
      <c r="AD11" s="21" t="n">
        <f aca="false">SUM(AA11:AC11)</f>
        <v>65</v>
      </c>
      <c r="AE11" s="22" t="n">
        <v>55</v>
      </c>
      <c r="AF11" s="20" t="n">
        <v>9</v>
      </c>
      <c r="AG11" s="20" t="n">
        <v>0</v>
      </c>
      <c r="AH11" s="23" t="n">
        <f aca="false">SUM(AE11:AG11)</f>
        <v>64</v>
      </c>
      <c r="AI11" s="19" t="n">
        <v>53</v>
      </c>
      <c r="AJ11" s="20" t="n">
        <v>5</v>
      </c>
      <c r="AK11" s="20" t="n">
        <v>0</v>
      </c>
      <c r="AL11" s="21" t="n">
        <f aca="false">SUM(AI11:AK11)</f>
        <v>58</v>
      </c>
      <c r="AM11" s="22" t="n">
        <v>74</v>
      </c>
      <c r="AN11" s="20" t="n">
        <v>2</v>
      </c>
      <c r="AO11" s="20" t="n">
        <v>0</v>
      </c>
      <c r="AP11" s="23" t="n">
        <f aca="false">SUM(AM11:AO11)</f>
        <v>76</v>
      </c>
      <c r="AQ11" s="19" t="n">
        <v>71</v>
      </c>
      <c r="AR11" s="20" t="n">
        <v>4</v>
      </c>
      <c r="AS11" s="20" t="n">
        <v>1</v>
      </c>
      <c r="AT11" s="21" t="n">
        <f aca="false">SUM(AQ11:AS11)</f>
        <v>76</v>
      </c>
      <c r="AU11" s="22" t="n">
        <v>83</v>
      </c>
      <c r="AV11" s="20" t="n">
        <v>10</v>
      </c>
      <c r="AW11" s="20" t="n">
        <v>0</v>
      </c>
      <c r="AX11" s="23" t="n">
        <f aca="false">SUM(AU11:AW11)</f>
        <v>93</v>
      </c>
      <c r="AY11" s="19" t="n">
        <v>811</v>
      </c>
      <c r="AZ11" s="20" t="n">
        <v>145</v>
      </c>
      <c r="BA11" s="20" t="n">
        <v>2</v>
      </c>
      <c r="BB11" s="23" t="n">
        <f aca="false">SUM(AY11:BA11)</f>
        <v>958</v>
      </c>
    </row>
    <row r="12" customFormat="false" ht="14.25" hidden="false" customHeight="false" outlineLevel="0" collapsed="false">
      <c r="A12" s="11"/>
      <c r="B12" s="25" t="s">
        <v>27</v>
      </c>
      <c r="C12" s="26" t="n">
        <v>25</v>
      </c>
      <c r="D12" s="27" t="n">
        <v>0</v>
      </c>
      <c r="E12" s="27" t="n">
        <v>0</v>
      </c>
      <c r="F12" s="28" t="n">
        <f aca="false">SUM(C12:E12)</f>
        <v>25</v>
      </c>
      <c r="G12" s="29" t="n">
        <v>16</v>
      </c>
      <c r="H12" s="27" t="n">
        <v>1</v>
      </c>
      <c r="I12" s="27" t="n">
        <v>1</v>
      </c>
      <c r="J12" s="30" t="n">
        <f aca="false">SUM(G12:I12)</f>
        <v>18</v>
      </c>
      <c r="K12" s="26" t="n">
        <v>29</v>
      </c>
      <c r="L12" s="27" t="n">
        <v>7</v>
      </c>
      <c r="M12" s="27" t="n">
        <v>4</v>
      </c>
      <c r="N12" s="28" t="n">
        <f aca="false">SUM(K12:M12)</f>
        <v>40</v>
      </c>
      <c r="O12" s="29" t="n">
        <v>35</v>
      </c>
      <c r="P12" s="27" t="n">
        <v>4</v>
      </c>
      <c r="Q12" s="27" t="n">
        <v>0</v>
      </c>
      <c r="R12" s="30" t="n">
        <f aca="false">SUM(O12:Q12)</f>
        <v>39</v>
      </c>
      <c r="S12" s="26" t="n">
        <v>38</v>
      </c>
      <c r="T12" s="27" t="n">
        <v>13</v>
      </c>
      <c r="U12" s="27" t="n">
        <v>0</v>
      </c>
      <c r="V12" s="28" t="n">
        <f aca="false">SUM(S12:U12)</f>
        <v>51</v>
      </c>
      <c r="W12" s="29" t="n">
        <v>33</v>
      </c>
      <c r="X12" s="27" t="n">
        <v>3</v>
      </c>
      <c r="Y12" s="27" t="n">
        <v>0</v>
      </c>
      <c r="Z12" s="30" t="n">
        <f aca="false">SUM(W12:Y12)</f>
        <v>36</v>
      </c>
      <c r="AA12" s="26" t="n">
        <v>35</v>
      </c>
      <c r="AB12" s="27" t="n">
        <v>3</v>
      </c>
      <c r="AC12" s="27" t="n">
        <v>0</v>
      </c>
      <c r="AD12" s="28" t="n">
        <f aca="false">SUM(AA12:AC12)</f>
        <v>38</v>
      </c>
      <c r="AE12" s="29" t="n">
        <v>28</v>
      </c>
      <c r="AF12" s="27" t="n">
        <v>0</v>
      </c>
      <c r="AG12" s="27" t="n">
        <v>0</v>
      </c>
      <c r="AH12" s="30" t="n">
        <f aca="false">SUM(AE12:AG12)</f>
        <v>28</v>
      </c>
      <c r="AI12" s="26" t="n">
        <v>53</v>
      </c>
      <c r="AJ12" s="27" t="n">
        <v>8</v>
      </c>
      <c r="AK12" s="27" t="n">
        <v>0</v>
      </c>
      <c r="AL12" s="28" t="n">
        <f aca="false">SUM(AI12:AK12)</f>
        <v>61</v>
      </c>
      <c r="AM12" s="29" t="n">
        <v>40</v>
      </c>
      <c r="AN12" s="27" t="n">
        <v>2</v>
      </c>
      <c r="AO12" s="27" t="n">
        <v>0</v>
      </c>
      <c r="AP12" s="30" t="n">
        <f aca="false">SUM(AM12:AO12)</f>
        <v>42</v>
      </c>
      <c r="AQ12" s="26" t="n">
        <v>39</v>
      </c>
      <c r="AR12" s="27" t="n">
        <v>0</v>
      </c>
      <c r="AS12" s="27" t="n">
        <v>0</v>
      </c>
      <c r="AT12" s="28" t="n">
        <f aca="false">SUM(AQ12:AS12)</f>
        <v>39</v>
      </c>
      <c r="AU12" s="29" t="n">
        <v>37</v>
      </c>
      <c r="AV12" s="27" t="n">
        <v>5</v>
      </c>
      <c r="AW12" s="27" t="n">
        <v>0</v>
      </c>
      <c r="AX12" s="30" t="n">
        <f aca="false">SUM(AU12:AW12)</f>
        <v>42</v>
      </c>
      <c r="AY12" s="26" t="n">
        <v>408</v>
      </c>
      <c r="AZ12" s="27" t="n">
        <v>46</v>
      </c>
      <c r="BA12" s="27" t="n">
        <v>5</v>
      </c>
      <c r="BB12" s="30" t="n">
        <f aca="false">SUM(AY12:BA12)</f>
        <v>459</v>
      </c>
    </row>
    <row r="13" customFormat="false" ht="14.25" hidden="false" customHeight="false" outlineLevel="0" collapsed="false">
      <c r="A13" s="11"/>
      <c r="B13" s="31" t="s">
        <v>28</v>
      </c>
      <c r="C13" s="32" t="n">
        <v>10040</v>
      </c>
      <c r="D13" s="33" t="n">
        <v>961</v>
      </c>
      <c r="E13" s="33" t="n">
        <v>151</v>
      </c>
      <c r="F13" s="34" t="n">
        <f aca="false">SUM(C13:E13)</f>
        <v>11152</v>
      </c>
      <c r="G13" s="35" t="n">
        <v>9059</v>
      </c>
      <c r="H13" s="33" t="n">
        <v>907</v>
      </c>
      <c r="I13" s="33" t="n">
        <v>145</v>
      </c>
      <c r="J13" s="36" t="n">
        <f aca="false">SUM(G13:I13)</f>
        <v>10111</v>
      </c>
      <c r="K13" s="32" t="n">
        <v>10036</v>
      </c>
      <c r="L13" s="33" t="n">
        <v>692</v>
      </c>
      <c r="M13" s="33" t="n">
        <v>132</v>
      </c>
      <c r="N13" s="34" t="n">
        <f aca="false">SUM(K13:M13)</f>
        <v>10860</v>
      </c>
      <c r="O13" s="35" t="n">
        <v>11964</v>
      </c>
      <c r="P13" s="33" t="n">
        <v>723</v>
      </c>
      <c r="Q13" s="33" t="n">
        <v>143</v>
      </c>
      <c r="R13" s="36" t="n">
        <f aca="false">SUM(O13:Q13)</f>
        <v>12830</v>
      </c>
      <c r="S13" s="32" t="n">
        <v>12533</v>
      </c>
      <c r="T13" s="33" t="n">
        <v>794</v>
      </c>
      <c r="U13" s="33" t="n">
        <v>147</v>
      </c>
      <c r="V13" s="34" t="n">
        <f aca="false">SUM(S13:U13)</f>
        <v>13474</v>
      </c>
      <c r="W13" s="35" t="n">
        <v>11364</v>
      </c>
      <c r="X13" s="33" t="n">
        <v>705</v>
      </c>
      <c r="Y13" s="33" t="n">
        <v>122</v>
      </c>
      <c r="Z13" s="36" t="n">
        <f aca="false">SUM(W13:Y13)</f>
        <v>12191</v>
      </c>
      <c r="AA13" s="32" t="n">
        <v>13964</v>
      </c>
      <c r="AB13" s="33" t="n">
        <v>1020</v>
      </c>
      <c r="AC13" s="33" t="n">
        <v>172</v>
      </c>
      <c r="AD13" s="34" t="n">
        <f aca="false">SUM(AA13:AC13)</f>
        <v>15156</v>
      </c>
      <c r="AE13" s="35" t="n">
        <v>12586</v>
      </c>
      <c r="AF13" s="33" t="n">
        <v>924</v>
      </c>
      <c r="AG13" s="33" t="n">
        <v>148</v>
      </c>
      <c r="AH13" s="36" t="n">
        <f aca="false">SUM(AE13:AG13)</f>
        <v>13658</v>
      </c>
      <c r="AI13" s="32" t="n">
        <v>11180</v>
      </c>
      <c r="AJ13" s="33" t="n">
        <v>676</v>
      </c>
      <c r="AK13" s="33" t="n">
        <v>119</v>
      </c>
      <c r="AL13" s="34" t="n">
        <f aca="false">SUM(AI13:AK13)</f>
        <v>11975</v>
      </c>
      <c r="AM13" s="35" t="n">
        <v>12950</v>
      </c>
      <c r="AN13" s="33" t="n">
        <v>782</v>
      </c>
      <c r="AO13" s="33" t="n">
        <v>148</v>
      </c>
      <c r="AP13" s="36" t="n">
        <f aca="false">SUM(AM13:AO13)</f>
        <v>13880</v>
      </c>
      <c r="AQ13" s="32" t="n">
        <v>12517</v>
      </c>
      <c r="AR13" s="33" t="n">
        <v>713</v>
      </c>
      <c r="AS13" s="33" t="n">
        <v>95</v>
      </c>
      <c r="AT13" s="34" t="n">
        <f aca="false">SUM(AQ13:AS13)</f>
        <v>13325</v>
      </c>
      <c r="AU13" s="35" t="n">
        <v>12872</v>
      </c>
      <c r="AV13" s="33" t="n">
        <v>923</v>
      </c>
      <c r="AW13" s="33" t="n">
        <v>114</v>
      </c>
      <c r="AX13" s="36" t="n">
        <f aca="false">SUM(AU13:AW13)</f>
        <v>13909</v>
      </c>
      <c r="AY13" s="32" t="n">
        <v>141051</v>
      </c>
      <c r="AZ13" s="33" t="n">
        <v>9817</v>
      </c>
      <c r="BA13" s="33" t="n">
        <v>1636</v>
      </c>
      <c r="BB13" s="36" t="n">
        <f aca="false">SUM(AY13:BA13)</f>
        <v>152504</v>
      </c>
    </row>
    <row r="14" customFormat="false" ht="14.25" hidden="false" customHeight="false" outlineLevel="0" collapsed="false">
      <c r="A14" s="11"/>
      <c r="B14" s="18" t="s">
        <v>21</v>
      </c>
      <c r="C14" s="19" t="n">
        <v>173</v>
      </c>
      <c r="D14" s="20" t="n">
        <v>11</v>
      </c>
      <c r="E14" s="20" t="n">
        <v>2</v>
      </c>
      <c r="F14" s="21" t="n">
        <f aca="false">SUM(C14:E14)</f>
        <v>186</v>
      </c>
      <c r="G14" s="22" t="n">
        <v>112</v>
      </c>
      <c r="H14" s="20" t="n">
        <v>7</v>
      </c>
      <c r="I14" s="20" t="n">
        <v>0</v>
      </c>
      <c r="J14" s="23" t="n">
        <f aca="false">SUM(G14:I14)</f>
        <v>119</v>
      </c>
      <c r="K14" s="19" t="n">
        <v>169</v>
      </c>
      <c r="L14" s="20" t="n">
        <v>16</v>
      </c>
      <c r="M14" s="20" t="n">
        <v>3</v>
      </c>
      <c r="N14" s="21" t="n">
        <f aca="false">SUM(K14:M14)</f>
        <v>188</v>
      </c>
      <c r="O14" s="22" t="n">
        <v>409</v>
      </c>
      <c r="P14" s="20" t="n">
        <v>18</v>
      </c>
      <c r="Q14" s="20" t="n">
        <v>3</v>
      </c>
      <c r="R14" s="23" t="n">
        <f aca="false">SUM(O14:Q14)</f>
        <v>430</v>
      </c>
      <c r="S14" s="19" t="n">
        <v>454</v>
      </c>
      <c r="T14" s="20" t="n">
        <v>19</v>
      </c>
      <c r="U14" s="20" t="n">
        <v>9</v>
      </c>
      <c r="V14" s="21" t="n">
        <f aca="false">SUM(S14:U14)</f>
        <v>482</v>
      </c>
      <c r="W14" s="22" t="n">
        <v>439</v>
      </c>
      <c r="X14" s="20" t="n">
        <v>18</v>
      </c>
      <c r="Y14" s="20" t="n">
        <v>12</v>
      </c>
      <c r="Z14" s="23" t="n">
        <f aca="false">SUM(W14:Y14)</f>
        <v>469</v>
      </c>
      <c r="AA14" s="19" t="n">
        <v>483</v>
      </c>
      <c r="AB14" s="20" t="n">
        <v>33</v>
      </c>
      <c r="AC14" s="20" t="n">
        <v>3</v>
      </c>
      <c r="AD14" s="21" t="n">
        <f aca="false">SUM(AA14:AC14)</f>
        <v>519</v>
      </c>
      <c r="AE14" s="22" t="n">
        <v>426</v>
      </c>
      <c r="AF14" s="20" t="n">
        <v>38</v>
      </c>
      <c r="AG14" s="20" t="n">
        <v>7</v>
      </c>
      <c r="AH14" s="23" t="n">
        <f aca="false">SUM(AE14:AG14)</f>
        <v>471</v>
      </c>
      <c r="AI14" s="19" t="n">
        <v>391</v>
      </c>
      <c r="AJ14" s="20" t="n">
        <v>18</v>
      </c>
      <c r="AK14" s="20" t="n">
        <v>5</v>
      </c>
      <c r="AL14" s="21" t="n">
        <f aca="false">SUM(AI14:AK14)</f>
        <v>414</v>
      </c>
      <c r="AM14" s="22" t="n">
        <v>440</v>
      </c>
      <c r="AN14" s="20" t="n">
        <v>29</v>
      </c>
      <c r="AO14" s="20" t="n">
        <v>5</v>
      </c>
      <c r="AP14" s="23" t="n">
        <f aca="false">SUM(AM14:AO14)</f>
        <v>474</v>
      </c>
      <c r="AQ14" s="19" t="n">
        <v>429</v>
      </c>
      <c r="AR14" s="20" t="n">
        <v>32</v>
      </c>
      <c r="AS14" s="20" t="n">
        <v>5</v>
      </c>
      <c r="AT14" s="21" t="n">
        <f aca="false">SUM(AQ14:AS14)</f>
        <v>466</v>
      </c>
      <c r="AU14" s="22" t="n">
        <v>416</v>
      </c>
      <c r="AV14" s="20" t="n">
        <v>46</v>
      </c>
      <c r="AW14" s="20" t="n">
        <v>2</v>
      </c>
      <c r="AX14" s="23" t="n">
        <f aca="false">SUM(AU14:AW14)</f>
        <v>464</v>
      </c>
      <c r="AY14" s="19" t="n">
        <v>4327</v>
      </c>
      <c r="AZ14" s="20" t="n">
        <v>282</v>
      </c>
      <c r="BA14" s="20" t="n">
        <v>56</v>
      </c>
      <c r="BB14" s="23" t="n">
        <f aca="false">SUM(AY14:BA14)</f>
        <v>4665</v>
      </c>
    </row>
    <row r="15" customFormat="false" ht="14.25" hidden="false" customHeight="false" outlineLevel="0" collapsed="false">
      <c r="A15" s="11"/>
      <c r="B15" s="18" t="s">
        <v>22</v>
      </c>
      <c r="C15" s="19" t="n">
        <v>7275</v>
      </c>
      <c r="D15" s="20" t="n">
        <v>697</v>
      </c>
      <c r="E15" s="20" t="n">
        <v>117</v>
      </c>
      <c r="F15" s="21" t="n">
        <f aca="false">SUM(C15:E15)</f>
        <v>8089</v>
      </c>
      <c r="G15" s="22" t="n">
        <v>6714</v>
      </c>
      <c r="H15" s="20" t="n">
        <v>663</v>
      </c>
      <c r="I15" s="20" t="n">
        <v>99</v>
      </c>
      <c r="J15" s="23" t="n">
        <f aca="false">SUM(G15:I15)</f>
        <v>7476</v>
      </c>
      <c r="K15" s="19" t="n">
        <v>7424</v>
      </c>
      <c r="L15" s="20" t="n">
        <v>529</v>
      </c>
      <c r="M15" s="20" t="n">
        <v>84</v>
      </c>
      <c r="N15" s="21" t="n">
        <f aca="false">SUM(K15:M15)</f>
        <v>8037</v>
      </c>
      <c r="O15" s="22" t="n">
        <v>8961</v>
      </c>
      <c r="P15" s="20" t="n">
        <v>554</v>
      </c>
      <c r="Q15" s="20" t="n">
        <v>104</v>
      </c>
      <c r="R15" s="23" t="n">
        <f aca="false">SUM(O15:Q15)</f>
        <v>9619</v>
      </c>
      <c r="S15" s="19" t="n">
        <v>9547</v>
      </c>
      <c r="T15" s="20" t="n">
        <v>612</v>
      </c>
      <c r="U15" s="20" t="n">
        <v>104</v>
      </c>
      <c r="V15" s="21" t="n">
        <f aca="false">SUM(S15:U15)</f>
        <v>10263</v>
      </c>
      <c r="W15" s="22" t="n">
        <v>8490</v>
      </c>
      <c r="X15" s="20" t="n">
        <v>521</v>
      </c>
      <c r="Y15" s="20" t="n">
        <v>84</v>
      </c>
      <c r="Z15" s="23" t="n">
        <f aca="false">SUM(W15:Y15)</f>
        <v>9095</v>
      </c>
      <c r="AA15" s="19" t="n">
        <v>10283</v>
      </c>
      <c r="AB15" s="20" t="n">
        <v>740</v>
      </c>
      <c r="AC15" s="20" t="n">
        <v>128</v>
      </c>
      <c r="AD15" s="21" t="n">
        <f aca="false">SUM(AA15:AC15)</f>
        <v>11151</v>
      </c>
      <c r="AE15" s="22" t="n">
        <v>9425</v>
      </c>
      <c r="AF15" s="20" t="n">
        <v>659</v>
      </c>
      <c r="AG15" s="20" t="n">
        <v>104</v>
      </c>
      <c r="AH15" s="23" t="n">
        <f aca="false">SUM(AE15:AG15)</f>
        <v>10188</v>
      </c>
      <c r="AI15" s="19" t="n">
        <v>8222</v>
      </c>
      <c r="AJ15" s="20" t="n">
        <v>491</v>
      </c>
      <c r="AK15" s="20" t="n">
        <v>87</v>
      </c>
      <c r="AL15" s="21" t="n">
        <f aca="false">SUM(AI15:AK15)</f>
        <v>8800</v>
      </c>
      <c r="AM15" s="22" t="n">
        <v>9552</v>
      </c>
      <c r="AN15" s="20" t="n">
        <v>592</v>
      </c>
      <c r="AO15" s="20" t="n">
        <v>98</v>
      </c>
      <c r="AP15" s="23" t="n">
        <f aca="false">SUM(AM15:AO15)</f>
        <v>10242</v>
      </c>
      <c r="AQ15" s="19" t="n">
        <v>9220</v>
      </c>
      <c r="AR15" s="20" t="n">
        <v>523</v>
      </c>
      <c r="AS15" s="20" t="n">
        <v>66</v>
      </c>
      <c r="AT15" s="21" t="n">
        <f aca="false">SUM(AQ15:AS15)</f>
        <v>9809</v>
      </c>
      <c r="AU15" s="22" t="n">
        <v>9276</v>
      </c>
      <c r="AV15" s="20" t="n">
        <v>667</v>
      </c>
      <c r="AW15" s="20" t="n">
        <v>89</v>
      </c>
      <c r="AX15" s="23" t="n">
        <f aca="false">SUM(AU15:AW15)</f>
        <v>10032</v>
      </c>
      <c r="AY15" s="19" t="n">
        <v>104389</v>
      </c>
      <c r="AZ15" s="20" t="n">
        <v>7248</v>
      </c>
      <c r="BA15" s="20" t="n">
        <v>1164</v>
      </c>
      <c r="BB15" s="23" t="n">
        <f aca="false">SUM(AY15:BA15)</f>
        <v>112801</v>
      </c>
    </row>
    <row r="16" customFormat="false" ht="14.25" hidden="false" customHeight="false" outlineLevel="0" collapsed="false">
      <c r="A16" s="11"/>
      <c r="B16" s="18" t="s">
        <v>23</v>
      </c>
      <c r="C16" s="19" t="n">
        <v>656</v>
      </c>
      <c r="D16" s="20" t="n">
        <v>73</v>
      </c>
      <c r="E16" s="20" t="n">
        <v>8</v>
      </c>
      <c r="F16" s="21" t="n">
        <f aca="false">SUM(C16:E16)</f>
        <v>737</v>
      </c>
      <c r="G16" s="22" t="n">
        <v>694</v>
      </c>
      <c r="H16" s="20" t="n">
        <v>81</v>
      </c>
      <c r="I16" s="20" t="n">
        <v>11</v>
      </c>
      <c r="J16" s="23" t="n">
        <f aca="false">SUM(G16:I16)</f>
        <v>786</v>
      </c>
      <c r="K16" s="19" t="n">
        <v>632</v>
      </c>
      <c r="L16" s="20" t="n">
        <v>51</v>
      </c>
      <c r="M16" s="20" t="n">
        <v>17</v>
      </c>
      <c r="N16" s="21" t="n">
        <f aca="false">SUM(K16:M16)</f>
        <v>700</v>
      </c>
      <c r="O16" s="22" t="n">
        <v>702</v>
      </c>
      <c r="P16" s="20" t="n">
        <v>42</v>
      </c>
      <c r="Q16" s="20" t="n">
        <v>11</v>
      </c>
      <c r="R16" s="23" t="n">
        <f aca="false">SUM(O16:Q16)</f>
        <v>755</v>
      </c>
      <c r="S16" s="19" t="n">
        <v>631</v>
      </c>
      <c r="T16" s="20" t="n">
        <v>55</v>
      </c>
      <c r="U16" s="20" t="n">
        <v>11</v>
      </c>
      <c r="V16" s="21" t="n">
        <f aca="false">SUM(S16:U16)</f>
        <v>697</v>
      </c>
      <c r="W16" s="22" t="n">
        <v>691</v>
      </c>
      <c r="X16" s="20" t="n">
        <v>63</v>
      </c>
      <c r="Y16" s="20" t="n">
        <v>5</v>
      </c>
      <c r="Z16" s="23" t="n">
        <f aca="false">SUM(W16:Y16)</f>
        <v>759</v>
      </c>
      <c r="AA16" s="19" t="n">
        <v>829</v>
      </c>
      <c r="AB16" s="20" t="n">
        <v>92</v>
      </c>
      <c r="AC16" s="20" t="n">
        <v>8</v>
      </c>
      <c r="AD16" s="21" t="n">
        <f aca="false">SUM(AA16:AC16)</f>
        <v>929</v>
      </c>
      <c r="AE16" s="22" t="n">
        <v>729</v>
      </c>
      <c r="AF16" s="20" t="n">
        <v>74</v>
      </c>
      <c r="AG16" s="20" t="n">
        <v>12</v>
      </c>
      <c r="AH16" s="23" t="n">
        <f aca="false">SUM(AE16:AG16)</f>
        <v>815</v>
      </c>
      <c r="AI16" s="19" t="n">
        <v>607</v>
      </c>
      <c r="AJ16" s="20" t="n">
        <v>32</v>
      </c>
      <c r="AK16" s="20" t="n">
        <v>7</v>
      </c>
      <c r="AL16" s="21" t="n">
        <f aca="false">SUM(AI16:AK16)</f>
        <v>646</v>
      </c>
      <c r="AM16" s="22" t="n">
        <v>790</v>
      </c>
      <c r="AN16" s="20" t="n">
        <v>45</v>
      </c>
      <c r="AO16" s="20" t="n">
        <v>18</v>
      </c>
      <c r="AP16" s="23" t="n">
        <f aca="false">SUM(AM16:AO16)</f>
        <v>853</v>
      </c>
      <c r="AQ16" s="19" t="n">
        <v>706</v>
      </c>
      <c r="AR16" s="20" t="n">
        <v>39</v>
      </c>
      <c r="AS16" s="20" t="n">
        <v>7</v>
      </c>
      <c r="AT16" s="21" t="n">
        <f aca="false">SUM(AQ16:AS16)</f>
        <v>752</v>
      </c>
      <c r="AU16" s="22" t="n">
        <v>849</v>
      </c>
      <c r="AV16" s="20" t="n">
        <v>55</v>
      </c>
      <c r="AW16" s="20" t="n">
        <v>7</v>
      </c>
      <c r="AX16" s="23" t="n">
        <f aca="false">SUM(AU16:AW16)</f>
        <v>911</v>
      </c>
      <c r="AY16" s="19" t="n">
        <v>8516</v>
      </c>
      <c r="AZ16" s="20" t="n">
        <v>702</v>
      </c>
      <c r="BA16" s="20" t="n">
        <v>122</v>
      </c>
      <c r="BB16" s="23" t="n">
        <f aca="false">SUM(AY16:BA16)</f>
        <v>9340</v>
      </c>
    </row>
    <row r="17" customFormat="false" ht="14.25" hidden="false" customHeight="false" outlineLevel="0" collapsed="false">
      <c r="A17" s="11"/>
      <c r="B17" s="24" t="s">
        <v>24</v>
      </c>
      <c r="C17" s="19" t="n">
        <v>514</v>
      </c>
      <c r="D17" s="20" t="n">
        <v>66</v>
      </c>
      <c r="E17" s="20" t="n">
        <v>7</v>
      </c>
      <c r="F17" s="21" t="n">
        <f aca="false">SUM(C17:E17)</f>
        <v>587</v>
      </c>
      <c r="G17" s="22" t="n">
        <v>509</v>
      </c>
      <c r="H17" s="20" t="n">
        <v>54</v>
      </c>
      <c r="I17" s="20" t="n">
        <v>13</v>
      </c>
      <c r="J17" s="23" t="n">
        <f aca="false">SUM(G17:I17)</f>
        <v>576</v>
      </c>
      <c r="K17" s="19" t="n">
        <v>513</v>
      </c>
      <c r="L17" s="20" t="n">
        <v>28</v>
      </c>
      <c r="M17" s="20" t="n">
        <v>12</v>
      </c>
      <c r="N17" s="21" t="n">
        <f aca="false">SUM(K17:M17)</f>
        <v>553</v>
      </c>
      <c r="O17" s="22" t="n">
        <v>400</v>
      </c>
      <c r="P17" s="20" t="n">
        <v>24</v>
      </c>
      <c r="Q17" s="20" t="n">
        <v>5</v>
      </c>
      <c r="R17" s="23" t="n">
        <f aca="false">SUM(O17:Q17)</f>
        <v>429</v>
      </c>
      <c r="S17" s="19" t="n">
        <v>384</v>
      </c>
      <c r="T17" s="20" t="n">
        <v>27</v>
      </c>
      <c r="U17" s="20" t="n">
        <v>5</v>
      </c>
      <c r="V17" s="21" t="n">
        <f aca="false">SUM(S17:U17)</f>
        <v>416</v>
      </c>
      <c r="W17" s="22" t="n">
        <v>357</v>
      </c>
      <c r="X17" s="20" t="n">
        <v>19</v>
      </c>
      <c r="Y17" s="20" t="n">
        <v>1</v>
      </c>
      <c r="Z17" s="23" t="n">
        <f aca="false">SUM(W17:Y17)</f>
        <v>377</v>
      </c>
      <c r="AA17" s="19" t="n">
        <v>415</v>
      </c>
      <c r="AB17" s="20" t="n">
        <v>24</v>
      </c>
      <c r="AC17" s="20" t="n">
        <v>8</v>
      </c>
      <c r="AD17" s="21" t="n">
        <f aca="false">SUM(AA17:AC17)</f>
        <v>447</v>
      </c>
      <c r="AE17" s="22" t="n">
        <v>385</v>
      </c>
      <c r="AF17" s="20" t="n">
        <v>31</v>
      </c>
      <c r="AG17" s="20" t="n">
        <v>6</v>
      </c>
      <c r="AH17" s="23" t="n">
        <f aca="false">SUM(AE17:AG17)</f>
        <v>422</v>
      </c>
      <c r="AI17" s="19" t="n">
        <v>469</v>
      </c>
      <c r="AJ17" s="20" t="n">
        <v>37</v>
      </c>
      <c r="AK17" s="20" t="n">
        <v>6</v>
      </c>
      <c r="AL17" s="21" t="n">
        <f aca="false">SUM(AI17:AK17)</f>
        <v>512</v>
      </c>
      <c r="AM17" s="22" t="n">
        <v>505</v>
      </c>
      <c r="AN17" s="20" t="n">
        <v>19</v>
      </c>
      <c r="AO17" s="20" t="n">
        <v>6</v>
      </c>
      <c r="AP17" s="23" t="n">
        <f aca="false">SUM(AM17:AO17)</f>
        <v>530</v>
      </c>
      <c r="AQ17" s="19" t="n">
        <v>557</v>
      </c>
      <c r="AR17" s="20" t="n">
        <v>31</v>
      </c>
      <c r="AS17" s="20" t="n">
        <v>5</v>
      </c>
      <c r="AT17" s="21" t="n">
        <f aca="false">SUM(AQ17:AS17)</f>
        <v>593</v>
      </c>
      <c r="AU17" s="22" t="n">
        <v>543</v>
      </c>
      <c r="AV17" s="20" t="n">
        <v>45</v>
      </c>
      <c r="AW17" s="20" t="n">
        <v>6</v>
      </c>
      <c r="AX17" s="23" t="n">
        <f aca="false">SUM(AU17:AW17)</f>
        <v>594</v>
      </c>
      <c r="AY17" s="19" t="n">
        <v>5551</v>
      </c>
      <c r="AZ17" s="20" t="n">
        <v>405</v>
      </c>
      <c r="BA17" s="20" t="n">
        <v>80</v>
      </c>
      <c r="BB17" s="23" t="n">
        <f aca="false">SUM(AY17:BA17)</f>
        <v>6036</v>
      </c>
    </row>
    <row r="18" customFormat="false" ht="14.25" hidden="false" customHeight="false" outlineLevel="0" collapsed="false">
      <c r="A18" s="11"/>
      <c r="B18" s="24" t="s">
        <v>25</v>
      </c>
      <c r="C18" s="19" t="n">
        <v>450</v>
      </c>
      <c r="D18" s="20" t="n">
        <v>39</v>
      </c>
      <c r="E18" s="20" t="n">
        <v>8</v>
      </c>
      <c r="F18" s="21" t="n">
        <f aca="false">SUM(C18:E18)</f>
        <v>497</v>
      </c>
      <c r="G18" s="22" t="n">
        <v>449</v>
      </c>
      <c r="H18" s="20" t="n">
        <v>47</v>
      </c>
      <c r="I18" s="20" t="n">
        <v>10</v>
      </c>
      <c r="J18" s="23" t="n">
        <f aca="false">SUM(G18:I18)</f>
        <v>506</v>
      </c>
      <c r="K18" s="19" t="n">
        <v>519</v>
      </c>
      <c r="L18" s="20" t="n">
        <v>24</v>
      </c>
      <c r="M18" s="20" t="n">
        <v>8</v>
      </c>
      <c r="N18" s="21" t="n">
        <f aca="false">SUM(K18:M18)</f>
        <v>551</v>
      </c>
      <c r="O18" s="22" t="n">
        <v>634</v>
      </c>
      <c r="P18" s="20" t="n">
        <v>20</v>
      </c>
      <c r="Q18" s="20" t="n">
        <v>7</v>
      </c>
      <c r="R18" s="23" t="n">
        <f aca="false">SUM(O18:Q18)</f>
        <v>661</v>
      </c>
      <c r="S18" s="19" t="n">
        <v>656</v>
      </c>
      <c r="T18" s="20" t="n">
        <v>39</v>
      </c>
      <c r="U18" s="20" t="n">
        <v>12</v>
      </c>
      <c r="V18" s="21" t="n">
        <f aca="false">SUM(S18:U18)</f>
        <v>707</v>
      </c>
      <c r="W18" s="22" t="n">
        <v>606</v>
      </c>
      <c r="X18" s="20" t="n">
        <v>32</v>
      </c>
      <c r="Y18" s="20" t="n">
        <v>7</v>
      </c>
      <c r="Z18" s="23" t="n">
        <f aca="false">SUM(W18:Y18)</f>
        <v>645</v>
      </c>
      <c r="AA18" s="19" t="n">
        <v>841</v>
      </c>
      <c r="AB18" s="20" t="n">
        <v>63</v>
      </c>
      <c r="AC18" s="20" t="n">
        <v>19</v>
      </c>
      <c r="AD18" s="21" t="n">
        <f aca="false">SUM(AA18:AC18)</f>
        <v>923</v>
      </c>
      <c r="AE18" s="22" t="n">
        <v>616</v>
      </c>
      <c r="AF18" s="20" t="n">
        <v>46</v>
      </c>
      <c r="AG18" s="20" t="n">
        <v>7</v>
      </c>
      <c r="AH18" s="23" t="n">
        <f aca="false">SUM(AE18:AG18)</f>
        <v>669</v>
      </c>
      <c r="AI18" s="19" t="n">
        <v>656</v>
      </c>
      <c r="AJ18" s="20" t="n">
        <v>37</v>
      </c>
      <c r="AK18" s="20" t="n">
        <v>8</v>
      </c>
      <c r="AL18" s="21" t="n">
        <f aca="false">SUM(AI18:AK18)</f>
        <v>701</v>
      </c>
      <c r="AM18" s="22" t="n">
        <v>714</v>
      </c>
      <c r="AN18" s="20" t="n">
        <v>39</v>
      </c>
      <c r="AO18" s="20" t="n">
        <v>6</v>
      </c>
      <c r="AP18" s="23" t="n">
        <f aca="false">SUM(AM18:AO18)</f>
        <v>759</v>
      </c>
      <c r="AQ18" s="19" t="n">
        <v>658</v>
      </c>
      <c r="AR18" s="20" t="n">
        <v>30</v>
      </c>
      <c r="AS18" s="20" t="n">
        <v>6</v>
      </c>
      <c r="AT18" s="21" t="n">
        <f aca="false">SUM(AQ18:AS18)</f>
        <v>694</v>
      </c>
      <c r="AU18" s="22" t="n">
        <v>744</v>
      </c>
      <c r="AV18" s="20" t="n">
        <v>46</v>
      </c>
      <c r="AW18" s="20" t="n">
        <v>6</v>
      </c>
      <c r="AX18" s="23" t="n">
        <f aca="false">SUM(AU18:AW18)</f>
        <v>796</v>
      </c>
      <c r="AY18" s="19" t="n">
        <v>7543</v>
      </c>
      <c r="AZ18" s="20" t="n">
        <v>462</v>
      </c>
      <c r="BA18" s="20" t="n">
        <v>104</v>
      </c>
      <c r="BB18" s="23" t="n">
        <f aca="false">SUM(AY18:BA18)</f>
        <v>8109</v>
      </c>
    </row>
    <row r="19" customFormat="false" ht="14.25" hidden="false" customHeight="false" outlineLevel="0" collapsed="false">
      <c r="A19" s="11"/>
      <c r="B19" s="24" t="s">
        <v>26</v>
      </c>
      <c r="C19" s="19" t="n">
        <v>493</v>
      </c>
      <c r="D19" s="20" t="n">
        <v>37</v>
      </c>
      <c r="E19" s="20" t="n">
        <v>4</v>
      </c>
      <c r="F19" s="21" t="n">
        <f aca="false">SUM(C19:E19)</f>
        <v>534</v>
      </c>
      <c r="G19" s="22" t="n">
        <v>281</v>
      </c>
      <c r="H19" s="20" t="n">
        <v>35</v>
      </c>
      <c r="I19" s="20" t="n">
        <v>7</v>
      </c>
      <c r="J19" s="23" t="n">
        <f aca="false">SUM(G19:I19)</f>
        <v>323</v>
      </c>
      <c r="K19" s="19" t="n">
        <v>408</v>
      </c>
      <c r="L19" s="20" t="n">
        <v>27</v>
      </c>
      <c r="M19" s="20" t="n">
        <v>4</v>
      </c>
      <c r="N19" s="21" t="n">
        <f aca="false">SUM(K19:M19)</f>
        <v>439</v>
      </c>
      <c r="O19" s="22" t="n">
        <v>412</v>
      </c>
      <c r="P19" s="20" t="n">
        <v>29</v>
      </c>
      <c r="Q19" s="20" t="n">
        <v>7</v>
      </c>
      <c r="R19" s="23" t="n">
        <f aca="false">SUM(O19:Q19)</f>
        <v>448</v>
      </c>
      <c r="S19" s="19" t="n">
        <v>389</v>
      </c>
      <c r="T19" s="20" t="n">
        <v>11</v>
      </c>
      <c r="U19" s="20" t="n">
        <v>3</v>
      </c>
      <c r="V19" s="21" t="n">
        <f aca="false">SUM(S19:U19)</f>
        <v>403</v>
      </c>
      <c r="W19" s="22" t="n">
        <v>344</v>
      </c>
      <c r="X19" s="20" t="n">
        <v>30</v>
      </c>
      <c r="Y19" s="20" t="n">
        <v>3</v>
      </c>
      <c r="Z19" s="23" t="n">
        <f aca="false">SUM(W19:Y19)</f>
        <v>377</v>
      </c>
      <c r="AA19" s="19" t="n">
        <v>504</v>
      </c>
      <c r="AB19" s="20" t="n">
        <v>31</v>
      </c>
      <c r="AC19" s="20" t="n">
        <v>2</v>
      </c>
      <c r="AD19" s="21" t="n">
        <f aca="false">SUM(AA19:AC19)</f>
        <v>537</v>
      </c>
      <c r="AE19" s="22" t="n">
        <v>449</v>
      </c>
      <c r="AF19" s="20" t="n">
        <v>37</v>
      </c>
      <c r="AG19" s="20" t="n">
        <v>7</v>
      </c>
      <c r="AH19" s="23" t="n">
        <f aca="false">SUM(AE19:AG19)</f>
        <v>493</v>
      </c>
      <c r="AI19" s="19" t="n">
        <v>367</v>
      </c>
      <c r="AJ19" s="20" t="n">
        <v>28</v>
      </c>
      <c r="AK19" s="20" t="n">
        <v>1</v>
      </c>
      <c r="AL19" s="21" t="n">
        <f aca="false">SUM(AI19:AK19)</f>
        <v>396</v>
      </c>
      <c r="AM19" s="22" t="n">
        <v>522</v>
      </c>
      <c r="AN19" s="20" t="n">
        <v>36</v>
      </c>
      <c r="AO19" s="20" t="n">
        <v>3</v>
      </c>
      <c r="AP19" s="23" t="n">
        <f aca="false">SUM(AM19:AO19)</f>
        <v>561</v>
      </c>
      <c r="AQ19" s="19" t="n">
        <v>474</v>
      </c>
      <c r="AR19" s="20" t="n">
        <v>37</v>
      </c>
      <c r="AS19" s="20" t="n">
        <v>1</v>
      </c>
      <c r="AT19" s="21" t="n">
        <f aca="false">SUM(AQ19:AS19)</f>
        <v>512</v>
      </c>
      <c r="AU19" s="22" t="n">
        <v>492</v>
      </c>
      <c r="AV19" s="20" t="n">
        <v>33</v>
      </c>
      <c r="AW19" s="20" t="n">
        <v>1</v>
      </c>
      <c r="AX19" s="23" t="n">
        <f aca="false">SUM(AU19:AW19)</f>
        <v>526</v>
      </c>
      <c r="AY19" s="19" t="n">
        <v>5135</v>
      </c>
      <c r="AZ19" s="20" t="n">
        <v>371</v>
      </c>
      <c r="BA19" s="20" t="n">
        <v>43</v>
      </c>
      <c r="BB19" s="23" t="n">
        <f aca="false">SUM(AY19:BA19)</f>
        <v>5549</v>
      </c>
    </row>
    <row r="20" customFormat="false" ht="14.25" hidden="false" customHeight="false" outlineLevel="0" collapsed="false">
      <c r="A20" s="11"/>
      <c r="B20" s="37" t="s">
        <v>27</v>
      </c>
      <c r="C20" s="38" t="n">
        <v>479</v>
      </c>
      <c r="D20" s="39" t="n">
        <v>38</v>
      </c>
      <c r="E20" s="39" t="n">
        <v>5</v>
      </c>
      <c r="F20" s="40" t="n">
        <f aca="false">SUM(C20:E20)</f>
        <v>522</v>
      </c>
      <c r="G20" s="41" t="n">
        <v>300</v>
      </c>
      <c r="H20" s="39" t="n">
        <v>20</v>
      </c>
      <c r="I20" s="39" t="n">
        <v>5</v>
      </c>
      <c r="J20" s="42" t="n">
        <f aca="false">SUM(G20:I20)</f>
        <v>325</v>
      </c>
      <c r="K20" s="38" t="n">
        <v>371</v>
      </c>
      <c r="L20" s="39" t="n">
        <v>17</v>
      </c>
      <c r="M20" s="39" t="n">
        <v>4</v>
      </c>
      <c r="N20" s="40" t="n">
        <f aca="false">SUM(K20:M20)</f>
        <v>392</v>
      </c>
      <c r="O20" s="41" t="n">
        <v>446</v>
      </c>
      <c r="P20" s="39" t="n">
        <v>36</v>
      </c>
      <c r="Q20" s="39" t="n">
        <v>6</v>
      </c>
      <c r="R20" s="42" t="n">
        <f aca="false">SUM(O20:Q20)</f>
        <v>488</v>
      </c>
      <c r="S20" s="38" t="n">
        <v>472</v>
      </c>
      <c r="T20" s="39" t="n">
        <v>31</v>
      </c>
      <c r="U20" s="39" t="n">
        <v>3</v>
      </c>
      <c r="V20" s="40" t="n">
        <f aca="false">SUM(S20:U20)</f>
        <v>506</v>
      </c>
      <c r="W20" s="41" t="n">
        <v>437</v>
      </c>
      <c r="X20" s="39" t="n">
        <v>22</v>
      </c>
      <c r="Y20" s="39" t="n">
        <v>10</v>
      </c>
      <c r="Z20" s="42" t="n">
        <f aca="false">SUM(W20:Y20)</f>
        <v>469</v>
      </c>
      <c r="AA20" s="38" t="n">
        <v>609</v>
      </c>
      <c r="AB20" s="39" t="n">
        <v>37</v>
      </c>
      <c r="AC20" s="39" t="n">
        <v>4</v>
      </c>
      <c r="AD20" s="40" t="n">
        <f aca="false">SUM(AA20:AC20)</f>
        <v>650</v>
      </c>
      <c r="AE20" s="41" t="n">
        <v>556</v>
      </c>
      <c r="AF20" s="39" t="n">
        <v>39</v>
      </c>
      <c r="AG20" s="39" t="n">
        <v>5</v>
      </c>
      <c r="AH20" s="42" t="n">
        <f aca="false">SUM(AE20:AG20)</f>
        <v>600</v>
      </c>
      <c r="AI20" s="38" t="n">
        <v>468</v>
      </c>
      <c r="AJ20" s="39" t="n">
        <v>33</v>
      </c>
      <c r="AK20" s="39" t="n">
        <v>5</v>
      </c>
      <c r="AL20" s="40" t="n">
        <f aca="false">SUM(AI20:AK20)</f>
        <v>506</v>
      </c>
      <c r="AM20" s="41" t="n">
        <v>427</v>
      </c>
      <c r="AN20" s="39" t="n">
        <v>22</v>
      </c>
      <c r="AO20" s="39" t="n">
        <v>12</v>
      </c>
      <c r="AP20" s="42" t="n">
        <f aca="false">SUM(AM20:AO20)</f>
        <v>461</v>
      </c>
      <c r="AQ20" s="38" t="n">
        <v>473</v>
      </c>
      <c r="AR20" s="39" t="n">
        <v>21</v>
      </c>
      <c r="AS20" s="39" t="n">
        <v>5</v>
      </c>
      <c r="AT20" s="40" t="n">
        <f aca="false">SUM(AQ20:AS20)</f>
        <v>499</v>
      </c>
      <c r="AU20" s="41" t="n">
        <v>552</v>
      </c>
      <c r="AV20" s="39" t="n">
        <v>31</v>
      </c>
      <c r="AW20" s="39" t="n">
        <v>3</v>
      </c>
      <c r="AX20" s="42" t="n">
        <f aca="false">SUM(AU20:AW20)</f>
        <v>586</v>
      </c>
      <c r="AY20" s="38" t="n">
        <v>5590</v>
      </c>
      <c r="AZ20" s="39" t="n">
        <v>347</v>
      </c>
      <c r="BA20" s="39" t="n">
        <v>67</v>
      </c>
      <c r="BB20" s="42" t="n">
        <f aca="false">SUM(AY20:BA20)</f>
        <v>6004</v>
      </c>
    </row>
    <row r="21" customFormat="false" ht="14.25" hidden="false" customHeight="false" outlineLevel="0" collapsed="false">
      <c r="A21" s="11" t="s">
        <v>29</v>
      </c>
      <c r="B21" s="12" t="s">
        <v>20</v>
      </c>
      <c r="C21" s="13" t="n">
        <v>2155</v>
      </c>
      <c r="D21" s="14" t="n">
        <v>34</v>
      </c>
      <c r="E21" s="14" t="n">
        <v>8</v>
      </c>
      <c r="F21" s="15" t="n">
        <f aca="false">SUM(C21:E21)</f>
        <v>2197</v>
      </c>
      <c r="G21" s="16" t="n">
        <v>1743</v>
      </c>
      <c r="H21" s="14" t="n">
        <v>24</v>
      </c>
      <c r="I21" s="14" t="n">
        <v>9</v>
      </c>
      <c r="J21" s="17" t="n">
        <f aca="false">SUM(G21:I21)</f>
        <v>1776</v>
      </c>
      <c r="K21" s="13" t="n">
        <v>1484</v>
      </c>
      <c r="L21" s="14" t="n">
        <v>26</v>
      </c>
      <c r="M21" s="14" t="n">
        <v>1</v>
      </c>
      <c r="N21" s="15" t="n">
        <f aca="false">SUM(K21:M21)</f>
        <v>1511</v>
      </c>
      <c r="O21" s="16" t="n">
        <v>1704</v>
      </c>
      <c r="P21" s="14" t="n">
        <v>21</v>
      </c>
      <c r="Q21" s="14" t="n">
        <v>3</v>
      </c>
      <c r="R21" s="17" t="n">
        <f aca="false">SUM(O21:Q21)</f>
        <v>1728</v>
      </c>
      <c r="S21" s="13" t="n">
        <v>1955</v>
      </c>
      <c r="T21" s="14" t="n">
        <v>24</v>
      </c>
      <c r="U21" s="14" t="n">
        <v>1</v>
      </c>
      <c r="V21" s="15" t="n">
        <f aca="false">SUM(S21:U21)</f>
        <v>1980</v>
      </c>
      <c r="W21" s="16" t="n">
        <v>1748</v>
      </c>
      <c r="X21" s="14" t="n">
        <v>24</v>
      </c>
      <c r="Y21" s="14" t="n">
        <v>1</v>
      </c>
      <c r="Z21" s="17" t="n">
        <f aca="false">SUM(W21:Y21)</f>
        <v>1773</v>
      </c>
      <c r="AA21" s="13" t="n">
        <v>1955</v>
      </c>
      <c r="AB21" s="14" t="n">
        <v>50</v>
      </c>
      <c r="AC21" s="14" t="n">
        <v>1</v>
      </c>
      <c r="AD21" s="15" t="n">
        <f aca="false">SUM(AA21:AC21)</f>
        <v>2006</v>
      </c>
      <c r="AE21" s="16" t="n">
        <v>1987</v>
      </c>
      <c r="AF21" s="14" t="n">
        <v>23</v>
      </c>
      <c r="AG21" s="14" t="n">
        <v>5</v>
      </c>
      <c r="AH21" s="17" t="n">
        <f aca="false">SUM(AE21:AG21)</f>
        <v>2015</v>
      </c>
      <c r="AI21" s="13" t="n">
        <v>1794</v>
      </c>
      <c r="AJ21" s="14" t="n">
        <v>25</v>
      </c>
      <c r="AK21" s="14" t="n">
        <v>2</v>
      </c>
      <c r="AL21" s="15" t="n">
        <f aca="false">SUM(AI21:AK21)</f>
        <v>1821</v>
      </c>
      <c r="AM21" s="16" t="n">
        <v>2173</v>
      </c>
      <c r="AN21" s="14" t="n">
        <v>23</v>
      </c>
      <c r="AO21" s="14" t="n">
        <v>2</v>
      </c>
      <c r="AP21" s="17" t="n">
        <f aca="false">SUM(AM21:AO21)</f>
        <v>2198</v>
      </c>
      <c r="AQ21" s="13" t="n">
        <v>2173</v>
      </c>
      <c r="AR21" s="14" t="n">
        <v>22</v>
      </c>
      <c r="AS21" s="14" t="n">
        <v>2</v>
      </c>
      <c r="AT21" s="15" t="n">
        <f aca="false">SUM(AQ21:AS21)</f>
        <v>2197</v>
      </c>
      <c r="AU21" s="16" t="n">
        <v>2160</v>
      </c>
      <c r="AV21" s="14" t="n">
        <v>17</v>
      </c>
      <c r="AW21" s="14" t="n">
        <v>1</v>
      </c>
      <c r="AX21" s="17" t="n">
        <f aca="false">SUM(AU21:AW21)</f>
        <v>2178</v>
      </c>
      <c r="AY21" s="13" t="n">
        <v>23031</v>
      </c>
      <c r="AZ21" s="14" t="n">
        <v>313</v>
      </c>
      <c r="BA21" s="14" t="n">
        <v>36</v>
      </c>
      <c r="BB21" s="17" t="n">
        <f aca="false">SUM(AY21:BA21)</f>
        <v>23380</v>
      </c>
    </row>
    <row r="22" customFormat="false" ht="14.25" hidden="false" customHeight="false" outlineLevel="0" collapsed="false">
      <c r="A22" s="11"/>
      <c r="B22" s="18" t="s">
        <v>30</v>
      </c>
      <c r="C22" s="19" t="n">
        <v>1308</v>
      </c>
      <c r="D22" s="20" t="n">
        <v>23</v>
      </c>
      <c r="E22" s="20" t="n">
        <v>5</v>
      </c>
      <c r="F22" s="21" t="n">
        <f aca="false">SUM(C22:E22)</f>
        <v>1336</v>
      </c>
      <c r="G22" s="22" t="n">
        <v>1005</v>
      </c>
      <c r="H22" s="20" t="n">
        <v>14</v>
      </c>
      <c r="I22" s="20" t="n">
        <v>4</v>
      </c>
      <c r="J22" s="23" t="n">
        <f aca="false">SUM(G22:I22)</f>
        <v>1023</v>
      </c>
      <c r="K22" s="19" t="n">
        <v>626</v>
      </c>
      <c r="L22" s="20" t="n">
        <v>17</v>
      </c>
      <c r="M22" s="20" t="n">
        <v>1</v>
      </c>
      <c r="N22" s="21" t="n">
        <f aca="false">SUM(K22:M22)</f>
        <v>644</v>
      </c>
      <c r="O22" s="22" t="n">
        <v>652</v>
      </c>
      <c r="P22" s="20" t="n">
        <v>10</v>
      </c>
      <c r="Q22" s="20" t="n">
        <v>1</v>
      </c>
      <c r="R22" s="23" t="n">
        <f aca="false">SUM(O22:Q22)</f>
        <v>663</v>
      </c>
      <c r="S22" s="19" t="n">
        <v>743</v>
      </c>
      <c r="T22" s="20" t="n">
        <v>8</v>
      </c>
      <c r="U22" s="20" t="n">
        <v>0</v>
      </c>
      <c r="V22" s="21" t="n">
        <f aca="false">SUM(S22:U22)</f>
        <v>751</v>
      </c>
      <c r="W22" s="22" t="n">
        <v>624</v>
      </c>
      <c r="X22" s="20" t="n">
        <v>6</v>
      </c>
      <c r="Y22" s="20" t="n">
        <v>0</v>
      </c>
      <c r="Z22" s="23" t="n">
        <f aca="false">SUM(W22:Y22)</f>
        <v>630</v>
      </c>
      <c r="AA22" s="19" t="n">
        <v>758</v>
      </c>
      <c r="AB22" s="20" t="n">
        <v>25</v>
      </c>
      <c r="AC22" s="20" t="n">
        <v>1</v>
      </c>
      <c r="AD22" s="21" t="n">
        <f aca="false">SUM(AA22:AC22)</f>
        <v>784</v>
      </c>
      <c r="AE22" s="22" t="n">
        <v>709</v>
      </c>
      <c r="AF22" s="20" t="n">
        <v>6</v>
      </c>
      <c r="AG22" s="20" t="n">
        <v>2</v>
      </c>
      <c r="AH22" s="23" t="n">
        <f aca="false">SUM(AE22:AG22)</f>
        <v>717</v>
      </c>
      <c r="AI22" s="19" t="n">
        <v>587</v>
      </c>
      <c r="AJ22" s="20" t="n">
        <v>12</v>
      </c>
      <c r="AK22" s="20" t="n">
        <v>1</v>
      </c>
      <c r="AL22" s="21" t="n">
        <f aca="false">SUM(AI22:AK22)</f>
        <v>600</v>
      </c>
      <c r="AM22" s="22" t="n">
        <v>753</v>
      </c>
      <c r="AN22" s="20" t="n">
        <v>9</v>
      </c>
      <c r="AO22" s="20" t="n">
        <v>0</v>
      </c>
      <c r="AP22" s="23" t="n">
        <f aca="false">SUM(AM22:AO22)</f>
        <v>762</v>
      </c>
      <c r="AQ22" s="19" t="n">
        <v>805</v>
      </c>
      <c r="AR22" s="20" t="n">
        <v>16</v>
      </c>
      <c r="AS22" s="20" t="n">
        <v>0</v>
      </c>
      <c r="AT22" s="21" t="n">
        <f aca="false">SUM(AQ22:AS22)</f>
        <v>821</v>
      </c>
      <c r="AU22" s="22" t="n">
        <v>818</v>
      </c>
      <c r="AV22" s="20" t="n">
        <v>6</v>
      </c>
      <c r="AW22" s="20" t="n">
        <v>0</v>
      </c>
      <c r="AX22" s="23" t="n">
        <f aca="false">SUM(AU22:AW22)</f>
        <v>824</v>
      </c>
      <c r="AY22" s="19" t="n">
        <v>9388</v>
      </c>
      <c r="AZ22" s="20" t="n">
        <v>152</v>
      </c>
      <c r="BA22" s="20" t="n">
        <v>15</v>
      </c>
      <c r="BB22" s="23" t="n">
        <f aca="false">SUM(AY22:BA22)</f>
        <v>9555</v>
      </c>
    </row>
    <row r="23" customFormat="false" ht="14.25" hidden="false" customHeight="false" outlineLevel="0" collapsed="false">
      <c r="A23" s="11"/>
      <c r="B23" s="18" t="s">
        <v>31</v>
      </c>
      <c r="C23" s="19" t="n">
        <v>182</v>
      </c>
      <c r="D23" s="20" t="n">
        <v>3</v>
      </c>
      <c r="E23" s="20" t="n">
        <v>0</v>
      </c>
      <c r="F23" s="21" t="n">
        <f aca="false">SUM(C23:E23)</f>
        <v>185</v>
      </c>
      <c r="G23" s="22" t="n">
        <v>134</v>
      </c>
      <c r="H23" s="20" t="n">
        <v>0</v>
      </c>
      <c r="I23" s="20" t="n">
        <v>0</v>
      </c>
      <c r="J23" s="23" t="n">
        <f aca="false">SUM(G23:I23)</f>
        <v>134</v>
      </c>
      <c r="K23" s="19" t="n">
        <v>453</v>
      </c>
      <c r="L23" s="20" t="n">
        <v>7</v>
      </c>
      <c r="M23" s="20" t="n">
        <v>0</v>
      </c>
      <c r="N23" s="21" t="n">
        <f aca="false">SUM(K23:M23)</f>
        <v>460</v>
      </c>
      <c r="O23" s="22" t="n">
        <v>575</v>
      </c>
      <c r="P23" s="20" t="n">
        <v>8</v>
      </c>
      <c r="Q23" s="20" t="n">
        <v>1</v>
      </c>
      <c r="R23" s="23" t="n">
        <f aca="false">SUM(O23:Q23)</f>
        <v>584</v>
      </c>
      <c r="S23" s="19" t="n">
        <v>653</v>
      </c>
      <c r="T23" s="20" t="n">
        <v>4</v>
      </c>
      <c r="U23" s="20" t="n">
        <v>0</v>
      </c>
      <c r="V23" s="21" t="n">
        <f aca="false">SUM(S23:U23)</f>
        <v>657</v>
      </c>
      <c r="W23" s="22" t="n">
        <v>553</v>
      </c>
      <c r="X23" s="20" t="n">
        <v>13</v>
      </c>
      <c r="Y23" s="20" t="n">
        <v>0</v>
      </c>
      <c r="Z23" s="23" t="n">
        <f aca="false">SUM(W23:Y23)</f>
        <v>566</v>
      </c>
      <c r="AA23" s="19" t="n">
        <v>668</v>
      </c>
      <c r="AB23" s="20" t="n">
        <v>10</v>
      </c>
      <c r="AC23" s="20" t="n">
        <v>0</v>
      </c>
      <c r="AD23" s="21" t="n">
        <f aca="false">SUM(AA23:AC23)</f>
        <v>678</v>
      </c>
      <c r="AE23" s="22" t="n">
        <v>757</v>
      </c>
      <c r="AF23" s="20" t="n">
        <v>8</v>
      </c>
      <c r="AG23" s="20" t="n">
        <v>0</v>
      </c>
      <c r="AH23" s="23" t="n">
        <f aca="false">SUM(AE23:AG23)</f>
        <v>765</v>
      </c>
      <c r="AI23" s="19" t="n">
        <v>642</v>
      </c>
      <c r="AJ23" s="20" t="n">
        <v>8</v>
      </c>
      <c r="AK23" s="20" t="n">
        <v>1</v>
      </c>
      <c r="AL23" s="21" t="n">
        <f aca="false">SUM(AI23:AK23)</f>
        <v>651</v>
      </c>
      <c r="AM23" s="22" t="n">
        <v>766</v>
      </c>
      <c r="AN23" s="20" t="n">
        <v>5</v>
      </c>
      <c r="AO23" s="20" t="n">
        <v>0</v>
      </c>
      <c r="AP23" s="23" t="n">
        <f aca="false">SUM(AM23:AO23)</f>
        <v>771</v>
      </c>
      <c r="AQ23" s="19" t="n">
        <v>786</v>
      </c>
      <c r="AR23" s="20" t="n">
        <v>5</v>
      </c>
      <c r="AS23" s="20" t="n">
        <v>1</v>
      </c>
      <c r="AT23" s="21" t="n">
        <f aca="false">SUM(AQ23:AS23)</f>
        <v>792</v>
      </c>
      <c r="AU23" s="22" t="n">
        <v>732</v>
      </c>
      <c r="AV23" s="20" t="n">
        <v>5</v>
      </c>
      <c r="AW23" s="20" t="n">
        <v>0</v>
      </c>
      <c r="AX23" s="23" t="n">
        <f aca="false">SUM(AU23:AW23)</f>
        <v>737</v>
      </c>
      <c r="AY23" s="19" t="n">
        <v>6901</v>
      </c>
      <c r="AZ23" s="20" t="n">
        <v>76</v>
      </c>
      <c r="BA23" s="20" t="n">
        <v>3</v>
      </c>
      <c r="BB23" s="23" t="n">
        <f aca="false">SUM(AY23:BA23)</f>
        <v>6980</v>
      </c>
    </row>
    <row r="24" customFormat="false" ht="14.25" hidden="false" customHeight="false" outlineLevel="0" collapsed="false">
      <c r="A24" s="11"/>
      <c r="B24" s="24" t="s">
        <v>32</v>
      </c>
      <c r="C24" s="19" t="n">
        <v>186</v>
      </c>
      <c r="D24" s="20" t="n">
        <v>0</v>
      </c>
      <c r="E24" s="20" t="n">
        <v>0</v>
      </c>
      <c r="F24" s="21" t="n">
        <f aca="false">SUM(C24:E24)</f>
        <v>186</v>
      </c>
      <c r="G24" s="22" t="n">
        <v>159</v>
      </c>
      <c r="H24" s="20" t="n">
        <v>1</v>
      </c>
      <c r="I24" s="20" t="n">
        <v>0</v>
      </c>
      <c r="J24" s="23" t="n">
        <f aca="false">SUM(G24:I24)</f>
        <v>160</v>
      </c>
      <c r="K24" s="19" t="n">
        <v>123</v>
      </c>
      <c r="L24" s="20" t="n">
        <v>0</v>
      </c>
      <c r="M24" s="20" t="n">
        <v>0</v>
      </c>
      <c r="N24" s="21" t="n">
        <f aca="false">SUM(K24:M24)</f>
        <v>123</v>
      </c>
      <c r="O24" s="22" t="n">
        <v>134</v>
      </c>
      <c r="P24" s="20" t="n">
        <v>1</v>
      </c>
      <c r="Q24" s="20" t="n">
        <v>0</v>
      </c>
      <c r="R24" s="23" t="n">
        <f aca="false">SUM(O24:Q24)</f>
        <v>135</v>
      </c>
      <c r="S24" s="19" t="n">
        <v>194</v>
      </c>
      <c r="T24" s="20" t="n">
        <v>2</v>
      </c>
      <c r="U24" s="20" t="n">
        <v>0</v>
      </c>
      <c r="V24" s="21" t="n">
        <f aca="false">SUM(S24:U24)</f>
        <v>196</v>
      </c>
      <c r="W24" s="22" t="n">
        <v>187</v>
      </c>
      <c r="X24" s="20" t="n">
        <v>0</v>
      </c>
      <c r="Y24" s="20" t="n">
        <v>0</v>
      </c>
      <c r="Z24" s="23" t="n">
        <f aca="false">SUM(W24:Y24)</f>
        <v>187</v>
      </c>
      <c r="AA24" s="19" t="n">
        <v>93</v>
      </c>
      <c r="AB24" s="20" t="n">
        <v>4</v>
      </c>
      <c r="AC24" s="20" t="n">
        <v>0</v>
      </c>
      <c r="AD24" s="21" t="n">
        <f aca="false">SUM(AA24:AC24)</f>
        <v>97</v>
      </c>
      <c r="AE24" s="22" t="n">
        <v>132</v>
      </c>
      <c r="AF24" s="20" t="n">
        <v>3</v>
      </c>
      <c r="AG24" s="20" t="n">
        <v>1</v>
      </c>
      <c r="AH24" s="23" t="n">
        <f aca="false">SUM(AE24:AG24)</f>
        <v>136</v>
      </c>
      <c r="AI24" s="19" t="n">
        <v>132</v>
      </c>
      <c r="AJ24" s="20" t="n">
        <v>3</v>
      </c>
      <c r="AK24" s="20" t="n">
        <v>0</v>
      </c>
      <c r="AL24" s="21" t="n">
        <f aca="false">SUM(AI24:AK24)</f>
        <v>135</v>
      </c>
      <c r="AM24" s="22" t="n">
        <v>151</v>
      </c>
      <c r="AN24" s="20" t="n">
        <v>2</v>
      </c>
      <c r="AO24" s="20" t="n">
        <v>0</v>
      </c>
      <c r="AP24" s="23" t="n">
        <f aca="false">SUM(AM24:AO24)</f>
        <v>153</v>
      </c>
      <c r="AQ24" s="19" t="n">
        <v>152</v>
      </c>
      <c r="AR24" s="20" t="n">
        <v>0</v>
      </c>
      <c r="AS24" s="20" t="n">
        <v>0</v>
      </c>
      <c r="AT24" s="21" t="n">
        <f aca="false">SUM(AQ24:AS24)</f>
        <v>152</v>
      </c>
      <c r="AU24" s="22" t="n">
        <v>167</v>
      </c>
      <c r="AV24" s="20" t="n">
        <v>3</v>
      </c>
      <c r="AW24" s="20" t="n">
        <v>0</v>
      </c>
      <c r="AX24" s="23" t="n">
        <f aca="false">SUM(AU24:AW24)</f>
        <v>170</v>
      </c>
      <c r="AY24" s="19" t="n">
        <v>1810</v>
      </c>
      <c r="AZ24" s="20" t="n">
        <v>19</v>
      </c>
      <c r="BA24" s="20" t="n">
        <v>1</v>
      </c>
      <c r="BB24" s="23" t="n">
        <f aca="false">SUM(AY24:BA24)</f>
        <v>1830</v>
      </c>
    </row>
    <row r="25" customFormat="false" ht="14.25" hidden="false" customHeight="false" outlineLevel="0" collapsed="false">
      <c r="A25" s="11"/>
      <c r="B25" s="24" t="s">
        <v>33</v>
      </c>
      <c r="C25" s="19" t="n">
        <v>224</v>
      </c>
      <c r="D25" s="20" t="n">
        <v>4</v>
      </c>
      <c r="E25" s="20" t="n">
        <v>2</v>
      </c>
      <c r="F25" s="21" t="n">
        <f aca="false">SUM(C25:E25)</f>
        <v>230</v>
      </c>
      <c r="G25" s="22" t="n">
        <v>233</v>
      </c>
      <c r="H25" s="20" t="n">
        <v>9</v>
      </c>
      <c r="I25" s="20" t="n">
        <v>4</v>
      </c>
      <c r="J25" s="23" t="n">
        <f aca="false">SUM(G25:I25)</f>
        <v>246</v>
      </c>
      <c r="K25" s="19" t="n">
        <v>141</v>
      </c>
      <c r="L25" s="20" t="n">
        <v>1</v>
      </c>
      <c r="M25" s="20" t="n">
        <v>0</v>
      </c>
      <c r="N25" s="21" t="n">
        <f aca="false">SUM(K25:M25)</f>
        <v>142</v>
      </c>
      <c r="O25" s="22" t="n">
        <v>151</v>
      </c>
      <c r="P25" s="20" t="n">
        <v>2</v>
      </c>
      <c r="Q25" s="20" t="n">
        <v>1</v>
      </c>
      <c r="R25" s="23" t="n">
        <f aca="false">SUM(O25:Q25)</f>
        <v>154</v>
      </c>
      <c r="S25" s="19" t="n">
        <v>168</v>
      </c>
      <c r="T25" s="20" t="n">
        <v>8</v>
      </c>
      <c r="U25" s="20" t="n">
        <v>1</v>
      </c>
      <c r="V25" s="21" t="n">
        <f aca="false">SUM(S25:U25)</f>
        <v>177</v>
      </c>
      <c r="W25" s="22" t="n">
        <v>178</v>
      </c>
      <c r="X25" s="20" t="n">
        <v>5</v>
      </c>
      <c r="Y25" s="20" t="n">
        <v>1</v>
      </c>
      <c r="Z25" s="23" t="n">
        <f aca="false">SUM(W25:Y25)</f>
        <v>184</v>
      </c>
      <c r="AA25" s="19" t="n">
        <v>172</v>
      </c>
      <c r="AB25" s="20" t="n">
        <v>4</v>
      </c>
      <c r="AC25" s="20" t="n">
        <v>0</v>
      </c>
      <c r="AD25" s="21" t="n">
        <f aca="false">SUM(AA25:AC25)</f>
        <v>176</v>
      </c>
      <c r="AE25" s="22" t="n">
        <v>163</v>
      </c>
      <c r="AF25" s="20" t="n">
        <v>5</v>
      </c>
      <c r="AG25" s="20" t="n">
        <v>1</v>
      </c>
      <c r="AH25" s="23" t="n">
        <f aca="false">SUM(AE25:AG25)</f>
        <v>169</v>
      </c>
      <c r="AI25" s="19" t="n">
        <v>200</v>
      </c>
      <c r="AJ25" s="20" t="n">
        <v>1</v>
      </c>
      <c r="AK25" s="20" t="n">
        <v>0</v>
      </c>
      <c r="AL25" s="21" t="n">
        <f aca="false">SUM(AI25:AK25)</f>
        <v>201</v>
      </c>
      <c r="AM25" s="22" t="n">
        <v>235</v>
      </c>
      <c r="AN25" s="20" t="n">
        <v>3</v>
      </c>
      <c r="AO25" s="20" t="n">
        <v>2</v>
      </c>
      <c r="AP25" s="23" t="n">
        <f aca="false">SUM(AM25:AO25)</f>
        <v>240</v>
      </c>
      <c r="AQ25" s="19" t="n">
        <v>208</v>
      </c>
      <c r="AR25" s="20" t="n">
        <v>1</v>
      </c>
      <c r="AS25" s="20" t="n">
        <v>1</v>
      </c>
      <c r="AT25" s="21" t="n">
        <f aca="false">SUM(AQ25:AS25)</f>
        <v>210</v>
      </c>
      <c r="AU25" s="22" t="n">
        <v>200</v>
      </c>
      <c r="AV25" s="20" t="n">
        <v>1</v>
      </c>
      <c r="AW25" s="20" t="n">
        <v>1</v>
      </c>
      <c r="AX25" s="23" t="n">
        <f aca="false">SUM(AU25:AW25)</f>
        <v>202</v>
      </c>
      <c r="AY25" s="19" t="n">
        <v>2273</v>
      </c>
      <c r="AZ25" s="20" t="n">
        <v>44</v>
      </c>
      <c r="BA25" s="20" t="n">
        <v>14</v>
      </c>
      <c r="BB25" s="23" t="n">
        <f aca="false">SUM(AY25:BA25)</f>
        <v>2331</v>
      </c>
    </row>
    <row r="26" customFormat="false" ht="14.25" hidden="false" customHeight="false" outlineLevel="0" collapsed="false">
      <c r="A26" s="11"/>
      <c r="B26" s="25" t="s">
        <v>34</v>
      </c>
      <c r="C26" s="26" t="n">
        <v>255</v>
      </c>
      <c r="D26" s="27" t="n">
        <v>4</v>
      </c>
      <c r="E26" s="27" t="n">
        <v>1</v>
      </c>
      <c r="F26" s="28" t="n">
        <f aca="false">SUM(C26:E26)</f>
        <v>260</v>
      </c>
      <c r="G26" s="29" t="n">
        <v>212</v>
      </c>
      <c r="H26" s="27" t="n">
        <v>0</v>
      </c>
      <c r="I26" s="27" t="n">
        <v>1</v>
      </c>
      <c r="J26" s="30" t="n">
        <f aca="false">SUM(G26:I26)</f>
        <v>213</v>
      </c>
      <c r="K26" s="26" t="n">
        <v>141</v>
      </c>
      <c r="L26" s="27" t="n">
        <v>1</v>
      </c>
      <c r="M26" s="27" t="n">
        <v>0</v>
      </c>
      <c r="N26" s="28" t="n">
        <f aca="false">SUM(K26:M26)</f>
        <v>142</v>
      </c>
      <c r="O26" s="29" t="n">
        <v>192</v>
      </c>
      <c r="P26" s="27" t="n">
        <v>0</v>
      </c>
      <c r="Q26" s="27" t="n">
        <v>0</v>
      </c>
      <c r="R26" s="30" t="n">
        <f aca="false">SUM(O26:Q26)</f>
        <v>192</v>
      </c>
      <c r="S26" s="26" t="n">
        <v>197</v>
      </c>
      <c r="T26" s="27" t="n">
        <v>2</v>
      </c>
      <c r="U26" s="27" t="n">
        <v>0</v>
      </c>
      <c r="V26" s="28" t="n">
        <f aca="false">SUM(S26:U26)</f>
        <v>199</v>
      </c>
      <c r="W26" s="29" t="n">
        <v>206</v>
      </c>
      <c r="X26" s="27" t="n">
        <v>0</v>
      </c>
      <c r="Y26" s="27" t="n">
        <v>0</v>
      </c>
      <c r="Z26" s="30" t="n">
        <f aca="false">SUM(W26:Y26)</f>
        <v>206</v>
      </c>
      <c r="AA26" s="26" t="n">
        <v>264</v>
      </c>
      <c r="AB26" s="27" t="n">
        <v>7</v>
      </c>
      <c r="AC26" s="27" t="n">
        <v>0</v>
      </c>
      <c r="AD26" s="28" t="n">
        <f aca="false">SUM(AA26:AC26)</f>
        <v>271</v>
      </c>
      <c r="AE26" s="29" t="n">
        <v>226</v>
      </c>
      <c r="AF26" s="27" t="n">
        <v>1</v>
      </c>
      <c r="AG26" s="27" t="n">
        <v>1</v>
      </c>
      <c r="AH26" s="30" t="n">
        <f aca="false">SUM(AE26:AG26)</f>
        <v>228</v>
      </c>
      <c r="AI26" s="26" t="n">
        <v>233</v>
      </c>
      <c r="AJ26" s="27" t="n">
        <v>1</v>
      </c>
      <c r="AK26" s="27" t="n">
        <v>0</v>
      </c>
      <c r="AL26" s="28" t="n">
        <f aca="false">SUM(AI26:AK26)</f>
        <v>234</v>
      </c>
      <c r="AM26" s="29" t="n">
        <v>268</v>
      </c>
      <c r="AN26" s="27" t="n">
        <v>4</v>
      </c>
      <c r="AO26" s="27" t="n">
        <v>0</v>
      </c>
      <c r="AP26" s="30" t="n">
        <f aca="false">SUM(AM26:AO26)</f>
        <v>272</v>
      </c>
      <c r="AQ26" s="26" t="n">
        <v>222</v>
      </c>
      <c r="AR26" s="27" t="n">
        <v>0</v>
      </c>
      <c r="AS26" s="27" t="n">
        <v>0</v>
      </c>
      <c r="AT26" s="28" t="n">
        <f aca="false">SUM(AQ26:AS26)</f>
        <v>222</v>
      </c>
      <c r="AU26" s="29" t="n">
        <v>243</v>
      </c>
      <c r="AV26" s="27" t="n">
        <v>2</v>
      </c>
      <c r="AW26" s="27" t="n">
        <v>0</v>
      </c>
      <c r="AX26" s="30" t="n">
        <f aca="false">SUM(AU26:AW26)</f>
        <v>245</v>
      </c>
      <c r="AY26" s="26" t="n">
        <v>2659</v>
      </c>
      <c r="AZ26" s="27" t="n">
        <v>22</v>
      </c>
      <c r="BA26" s="27" t="n">
        <v>3</v>
      </c>
      <c r="BB26" s="30" t="n">
        <f aca="false">SUM(AY26:BA26)</f>
        <v>2684</v>
      </c>
    </row>
    <row r="27" customFormat="false" ht="14.25" hidden="false" customHeight="false" outlineLevel="0" collapsed="false">
      <c r="A27" s="11"/>
      <c r="B27" s="31" t="s">
        <v>28</v>
      </c>
      <c r="C27" s="32"/>
      <c r="D27" s="33"/>
      <c r="E27" s="33"/>
      <c r="F27" s="34"/>
      <c r="G27" s="35"/>
      <c r="H27" s="33"/>
      <c r="I27" s="33"/>
      <c r="J27" s="36"/>
      <c r="K27" s="32" t="n">
        <v>304</v>
      </c>
      <c r="L27" s="33" t="n">
        <v>3</v>
      </c>
      <c r="M27" s="33" t="n">
        <v>0</v>
      </c>
      <c r="N27" s="34" t="n">
        <f aca="false">SUM(K27:M27)</f>
        <v>307</v>
      </c>
      <c r="O27" s="35" t="n">
        <v>321</v>
      </c>
      <c r="P27" s="33" t="n">
        <v>4</v>
      </c>
      <c r="Q27" s="33" t="n">
        <v>1</v>
      </c>
      <c r="R27" s="36" t="n">
        <f aca="false">SUM(O27:Q27)</f>
        <v>326</v>
      </c>
      <c r="S27" s="32" t="n">
        <v>303</v>
      </c>
      <c r="T27" s="33" t="n">
        <v>6</v>
      </c>
      <c r="U27" s="33" t="n">
        <v>0</v>
      </c>
      <c r="V27" s="34" t="n">
        <f aca="false">SUM(S27:U27)</f>
        <v>309</v>
      </c>
      <c r="W27" s="35" t="n">
        <v>253</v>
      </c>
      <c r="X27" s="33" t="n">
        <v>6</v>
      </c>
      <c r="Y27" s="33" t="n">
        <v>1</v>
      </c>
      <c r="Z27" s="36" t="n">
        <f aca="false">SUM(W27:Y27)</f>
        <v>260</v>
      </c>
      <c r="AA27" s="32" t="n">
        <v>278</v>
      </c>
      <c r="AB27" s="33" t="n">
        <v>3</v>
      </c>
      <c r="AC27" s="33" t="n">
        <v>2</v>
      </c>
      <c r="AD27" s="34" t="n">
        <f aca="false">SUM(AA27:AC27)</f>
        <v>283</v>
      </c>
      <c r="AE27" s="35" t="n">
        <v>269</v>
      </c>
      <c r="AF27" s="33" t="n">
        <v>11</v>
      </c>
      <c r="AG27" s="33" t="n">
        <v>1</v>
      </c>
      <c r="AH27" s="36" t="n">
        <f aca="false">SUM(AE27:AG27)</f>
        <v>281</v>
      </c>
      <c r="AI27" s="32" t="n">
        <v>272</v>
      </c>
      <c r="AJ27" s="33" t="n">
        <v>9</v>
      </c>
      <c r="AK27" s="33" t="n">
        <v>1</v>
      </c>
      <c r="AL27" s="34" t="n">
        <f aca="false">SUM(AI27:AK27)</f>
        <v>282</v>
      </c>
      <c r="AM27" s="35" t="n">
        <v>322</v>
      </c>
      <c r="AN27" s="33" t="n">
        <v>5</v>
      </c>
      <c r="AO27" s="33" t="n">
        <v>1</v>
      </c>
      <c r="AP27" s="36" t="n">
        <f aca="false">SUM(AM27:AO27)</f>
        <v>328</v>
      </c>
      <c r="AQ27" s="32" t="n">
        <v>325</v>
      </c>
      <c r="AR27" s="33" t="n">
        <v>17</v>
      </c>
      <c r="AS27" s="33" t="n">
        <v>0</v>
      </c>
      <c r="AT27" s="34" t="n">
        <f aca="false">SUM(AQ27:AS27)</f>
        <v>342</v>
      </c>
      <c r="AU27" s="35" t="n">
        <v>308</v>
      </c>
      <c r="AV27" s="33" t="n">
        <v>6</v>
      </c>
      <c r="AW27" s="33" t="n">
        <v>0</v>
      </c>
      <c r="AX27" s="36" t="n">
        <f aca="false">SUM(AU27:AW27)</f>
        <v>314</v>
      </c>
      <c r="AY27" s="32" t="n">
        <v>2969</v>
      </c>
      <c r="AZ27" s="33" t="n">
        <v>73</v>
      </c>
      <c r="BA27" s="33" t="n">
        <v>7</v>
      </c>
      <c r="BB27" s="36" t="n">
        <f aca="false">SUM(AY27:BA27)</f>
        <v>3049</v>
      </c>
    </row>
    <row r="28" customFormat="false" ht="14.25" hidden="false" customHeight="false" outlineLevel="0" collapsed="false">
      <c r="A28" s="11"/>
      <c r="B28" s="18" t="s">
        <v>30</v>
      </c>
      <c r="C28" s="19"/>
      <c r="D28" s="20"/>
      <c r="E28" s="20"/>
      <c r="F28" s="43"/>
      <c r="G28" s="22"/>
      <c r="H28" s="20"/>
      <c r="I28" s="20"/>
      <c r="J28" s="23"/>
      <c r="K28" s="19" t="n">
        <v>78</v>
      </c>
      <c r="L28" s="20" t="n">
        <v>1</v>
      </c>
      <c r="M28" s="20" t="n">
        <v>0</v>
      </c>
      <c r="N28" s="21" t="n">
        <f aca="false">SUM(K28:M28)</f>
        <v>79</v>
      </c>
      <c r="O28" s="22" t="n">
        <v>114</v>
      </c>
      <c r="P28" s="20" t="n">
        <v>2</v>
      </c>
      <c r="Q28" s="20" t="n">
        <v>1</v>
      </c>
      <c r="R28" s="23" t="n">
        <f aca="false">SUM(O28:Q28)</f>
        <v>117</v>
      </c>
      <c r="S28" s="19" t="n">
        <v>92</v>
      </c>
      <c r="T28" s="20" t="n">
        <v>2</v>
      </c>
      <c r="U28" s="20" t="n">
        <v>0</v>
      </c>
      <c r="V28" s="21" t="n">
        <f aca="false">SUM(S28:U28)</f>
        <v>94</v>
      </c>
      <c r="W28" s="22" t="n">
        <v>109</v>
      </c>
      <c r="X28" s="20" t="n">
        <v>3</v>
      </c>
      <c r="Y28" s="20" t="n">
        <v>0</v>
      </c>
      <c r="Z28" s="23" t="n">
        <f aca="false">SUM(W28:Y28)</f>
        <v>112</v>
      </c>
      <c r="AA28" s="19" t="n">
        <v>100</v>
      </c>
      <c r="AB28" s="20" t="n">
        <v>1</v>
      </c>
      <c r="AC28" s="20" t="n">
        <v>1</v>
      </c>
      <c r="AD28" s="21" t="n">
        <f aca="false">SUM(AA28:AC28)</f>
        <v>102</v>
      </c>
      <c r="AE28" s="22" t="n">
        <v>91</v>
      </c>
      <c r="AF28" s="20" t="n">
        <v>4</v>
      </c>
      <c r="AG28" s="20" t="n">
        <v>1</v>
      </c>
      <c r="AH28" s="23" t="n">
        <f aca="false">SUM(AE28:AG28)</f>
        <v>96</v>
      </c>
      <c r="AI28" s="19" t="n">
        <v>93</v>
      </c>
      <c r="AJ28" s="20" t="n">
        <v>5</v>
      </c>
      <c r="AK28" s="20" t="n">
        <v>1</v>
      </c>
      <c r="AL28" s="21" t="n">
        <f aca="false">SUM(AI28:AK28)</f>
        <v>99</v>
      </c>
      <c r="AM28" s="22" t="n">
        <v>125</v>
      </c>
      <c r="AN28" s="20" t="n">
        <v>0</v>
      </c>
      <c r="AO28" s="20" t="n">
        <v>0</v>
      </c>
      <c r="AP28" s="23" t="n">
        <f aca="false">SUM(AM28:AO28)</f>
        <v>125</v>
      </c>
      <c r="AQ28" s="19" t="n">
        <v>106</v>
      </c>
      <c r="AR28" s="20" t="n">
        <v>8</v>
      </c>
      <c r="AS28" s="20" t="n">
        <v>0</v>
      </c>
      <c r="AT28" s="21" t="n">
        <f aca="false">SUM(AQ28:AS28)</f>
        <v>114</v>
      </c>
      <c r="AU28" s="22" t="n">
        <v>103</v>
      </c>
      <c r="AV28" s="20" t="n">
        <v>3</v>
      </c>
      <c r="AW28" s="20" t="n">
        <v>0</v>
      </c>
      <c r="AX28" s="23" t="n">
        <f aca="false">SUM(AU28:AW28)</f>
        <v>106</v>
      </c>
      <c r="AY28" s="19" t="n">
        <v>1011</v>
      </c>
      <c r="AZ28" s="20" t="n">
        <v>29</v>
      </c>
      <c r="BA28" s="20" t="n">
        <v>4</v>
      </c>
      <c r="BB28" s="23" t="n">
        <f aca="false">SUM(AY28:BA28)</f>
        <v>1044</v>
      </c>
    </row>
    <row r="29" customFormat="false" ht="14.25" hidden="false" customHeight="false" outlineLevel="0" collapsed="false">
      <c r="A29" s="11"/>
      <c r="B29" s="18" t="s">
        <v>31</v>
      </c>
      <c r="C29" s="19"/>
      <c r="D29" s="20"/>
      <c r="E29" s="20"/>
      <c r="F29" s="43"/>
      <c r="G29" s="22"/>
      <c r="H29" s="20"/>
      <c r="I29" s="20"/>
      <c r="J29" s="23"/>
      <c r="K29" s="19" t="n">
        <v>127</v>
      </c>
      <c r="L29" s="20" t="n">
        <v>1</v>
      </c>
      <c r="M29" s="20" t="n">
        <v>0</v>
      </c>
      <c r="N29" s="21" t="n">
        <f aca="false">SUM(K29:M29)</f>
        <v>128</v>
      </c>
      <c r="O29" s="22" t="n">
        <v>133</v>
      </c>
      <c r="P29" s="20" t="n">
        <v>2</v>
      </c>
      <c r="Q29" s="20" t="n">
        <v>0</v>
      </c>
      <c r="R29" s="23" t="n">
        <f aca="false">SUM(O29:Q29)</f>
        <v>135</v>
      </c>
      <c r="S29" s="19" t="n">
        <v>126</v>
      </c>
      <c r="T29" s="20" t="n">
        <v>2</v>
      </c>
      <c r="U29" s="20" t="n">
        <v>0</v>
      </c>
      <c r="V29" s="21" t="n">
        <f aca="false">SUM(S29:U29)</f>
        <v>128</v>
      </c>
      <c r="W29" s="22" t="n">
        <v>75</v>
      </c>
      <c r="X29" s="20" t="n">
        <v>2</v>
      </c>
      <c r="Y29" s="20" t="n">
        <v>0</v>
      </c>
      <c r="Z29" s="23" t="n">
        <f aca="false">SUM(W29:Y29)</f>
        <v>77</v>
      </c>
      <c r="AA29" s="19" t="n">
        <v>88</v>
      </c>
      <c r="AB29" s="20" t="n">
        <v>1</v>
      </c>
      <c r="AC29" s="20" t="n">
        <v>1</v>
      </c>
      <c r="AD29" s="21" t="n">
        <f aca="false">SUM(AA29:AC29)</f>
        <v>90</v>
      </c>
      <c r="AE29" s="22" t="n">
        <v>97</v>
      </c>
      <c r="AF29" s="20" t="n">
        <v>4</v>
      </c>
      <c r="AG29" s="20" t="n">
        <v>0</v>
      </c>
      <c r="AH29" s="23" t="n">
        <f aca="false">SUM(AE29:AG29)</f>
        <v>101</v>
      </c>
      <c r="AI29" s="19" t="n">
        <v>105</v>
      </c>
      <c r="AJ29" s="20" t="n">
        <v>2</v>
      </c>
      <c r="AK29" s="20" t="n">
        <v>0</v>
      </c>
      <c r="AL29" s="21" t="n">
        <f aca="false">SUM(AI29:AK29)</f>
        <v>107</v>
      </c>
      <c r="AM29" s="22" t="n">
        <v>103</v>
      </c>
      <c r="AN29" s="20" t="n">
        <v>4</v>
      </c>
      <c r="AO29" s="20" t="n">
        <v>1</v>
      </c>
      <c r="AP29" s="23" t="n">
        <f aca="false">SUM(AM29:AO29)</f>
        <v>108</v>
      </c>
      <c r="AQ29" s="19" t="n">
        <v>120</v>
      </c>
      <c r="AR29" s="20" t="n">
        <v>3</v>
      </c>
      <c r="AS29" s="20" t="n">
        <v>0</v>
      </c>
      <c r="AT29" s="21" t="n">
        <f aca="false">SUM(AQ29:AS29)</f>
        <v>123</v>
      </c>
      <c r="AU29" s="22" t="n">
        <v>94</v>
      </c>
      <c r="AV29" s="20" t="n">
        <v>2</v>
      </c>
      <c r="AW29" s="20" t="n">
        <v>0</v>
      </c>
      <c r="AX29" s="23" t="n">
        <f aca="false">SUM(AU29:AW29)</f>
        <v>96</v>
      </c>
      <c r="AY29" s="19" t="n">
        <v>1068</v>
      </c>
      <c r="AZ29" s="20" t="n">
        <v>23</v>
      </c>
      <c r="BA29" s="20" t="n">
        <v>2</v>
      </c>
      <c r="BB29" s="23" t="n">
        <f aca="false">SUM(AY29:BA29)</f>
        <v>1093</v>
      </c>
    </row>
    <row r="30" customFormat="false" ht="14.25" hidden="false" customHeight="false" outlineLevel="0" collapsed="false">
      <c r="A30" s="11"/>
      <c r="B30" s="24" t="s">
        <v>32</v>
      </c>
      <c r="C30" s="19"/>
      <c r="D30" s="20"/>
      <c r="E30" s="20"/>
      <c r="F30" s="43"/>
      <c r="G30" s="22"/>
      <c r="H30" s="20"/>
      <c r="I30" s="20"/>
      <c r="J30" s="23"/>
      <c r="K30" s="19" t="n">
        <v>55</v>
      </c>
      <c r="L30" s="20" t="n">
        <v>1</v>
      </c>
      <c r="M30" s="20" t="n">
        <v>0</v>
      </c>
      <c r="N30" s="21" t="n">
        <f aca="false">SUM(K30:M30)</f>
        <v>56</v>
      </c>
      <c r="O30" s="22" t="n">
        <v>19</v>
      </c>
      <c r="P30" s="20" t="n">
        <v>0</v>
      </c>
      <c r="Q30" s="20" t="n">
        <v>0</v>
      </c>
      <c r="R30" s="23" t="n">
        <f aca="false">SUM(O30:Q30)</f>
        <v>19</v>
      </c>
      <c r="S30" s="19" t="n">
        <v>26</v>
      </c>
      <c r="T30" s="20" t="n">
        <v>1</v>
      </c>
      <c r="U30" s="20" t="n">
        <v>0</v>
      </c>
      <c r="V30" s="21" t="n">
        <f aca="false">SUM(S30:U30)</f>
        <v>27</v>
      </c>
      <c r="W30" s="22" t="n">
        <v>17</v>
      </c>
      <c r="X30" s="20" t="n">
        <v>0</v>
      </c>
      <c r="Y30" s="20" t="n">
        <v>0</v>
      </c>
      <c r="Z30" s="23" t="n">
        <f aca="false">SUM(W30:Y30)</f>
        <v>17</v>
      </c>
      <c r="AA30" s="19" t="n">
        <v>33</v>
      </c>
      <c r="AB30" s="20" t="n">
        <v>0</v>
      </c>
      <c r="AC30" s="20" t="n">
        <v>0</v>
      </c>
      <c r="AD30" s="21" t="n">
        <f aca="false">SUM(AA30:AC30)</f>
        <v>33</v>
      </c>
      <c r="AE30" s="22" t="n">
        <v>11</v>
      </c>
      <c r="AF30" s="20" t="n">
        <v>1</v>
      </c>
      <c r="AG30" s="20" t="n">
        <v>0</v>
      </c>
      <c r="AH30" s="23" t="n">
        <f aca="false">SUM(AE30:AG30)</f>
        <v>12</v>
      </c>
      <c r="AI30" s="19" t="n">
        <v>20</v>
      </c>
      <c r="AJ30" s="20" t="n">
        <v>0</v>
      </c>
      <c r="AK30" s="20" t="n">
        <v>0</v>
      </c>
      <c r="AL30" s="21" t="n">
        <f aca="false">SUM(AI30:AK30)</f>
        <v>20</v>
      </c>
      <c r="AM30" s="22" t="n">
        <v>24</v>
      </c>
      <c r="AN30" s="20" t="n">
        <v>1</v>
      </c>
      <c r="AO30" s="20" t="n">
        <v>0</v>
      </c>
      <c r="AP30" s="23" t="n">
        <f aca="false">SUM(AM30:AO30)</f>
        <v>25</v>
      </c>
      <c r="AQ30" s="19" t="n">
        <v>39</v>
      </c>
      <c r="AR30" s="20" t="n">
        <v>2</v>
      </c>
      <c r="AS30" s="20" t="n">
        <v>0</v>
      </c>
      <c r="AT30" s="21" t="n">
        <f aca="false">SUM(AQ30:AS30)</f>
        <v>41</v>
      </c>
      <c r="AU30" s="22" t="n">
        <v>28</v>
      </c>
      <c r="AV30" s="20" t="n">
        <v>0</v>
      </c>
      <c r="AW30" s="20" t="n">
        <v>0</v>
      </c>
      <c r="AX30" s="23" t="n">
        <f aca="false">SUM(AU30:AW30)</f>
        <v>28</v>
      </c>
      <c r="AY30" s="19" t="n">
        <v>272</v>
      </c>
      <c r="AZ30" s="20" t="n">
        <v>6</v>
      </c>
      <c r="BA30" s="20" t="n">
        <v>0</v>
      </c>
      <c r="BB30" s="23" t="n">
        <f aca="false">SUM(AY30:BA30)</f>
        <v>278</v>
      </c>
    </row>
    <row r="31" customFormat="false" ht="14.25" hidden="false" customHeight="false" outlineLevel="0" collapsed="false">
      <c r="A31" s="11"/>
      <c r="B31" s="24" t="s">
        <v>33</v>
      </c>
      <c r="C31" s="19"/>
      <c r="D31" s="20"/>
      <c r="E31" s="20"/>
      <c r="F31" s="43"/>
      <c r="G31" s="22"/>
      <c r="H31" s="20"/>
      <c r="I31" s="20"/>
      <c r="J31" s="23"/>
      <c r="K31" s="19" t="n">
        <v>36</v>
      </c>
      <c r="L31" s="20" t="n">
        <v>0</v>
      </c>
      <c r="M31" s="20" t="n">
        <v>0</v>
      </c>
      <c r="N31" s="21" t="n">
        <f aca="false">SUM(K31:M31)</f>
        <v>36</v>
      </c>
      <c r="O31" s="22" t="n">
        <v>31</v>
      </c>
      <c r="P31" s="20" t="n">
        <v>0</v>
      </c>
      <c r="Q31" s="20" t="n">
        <v>0</v>
      </c>
      <c r="R31" s="23" t="n">
        <f aca="false">SUM(O31:Q31)</f>
        <v>31</v>
      </c>
      <c r="S31" s="19" t="n">
        <v>34</v>
      </c>
      <c r="T31" s="20" t="n">
        <v>1</v>
      </c>
      <c r="U31" s="20" t="n">
        <v>0</v>
      </c>
      <c r="V31" s="21" t="n">
        <f aca="false">SUM(S31:U31)</f>
        <v>35</v>
      </c>
      <c r="W31" s="22" t="n">
        <v>24</v>
      </c>
      <c r="X31" s="20" t="n">
        <v>1</v>
      </c>
      <c r="Y31" s="20" t="n">
        <v>0</v>
      </c>
      <c r="Z31" s="23" t="n">
        <f aca="false">SUM(W31:Y31)</f>
        <v>25</v>
      </c>
      <c r="AA31" s="19" t="n">
        <v>26</v>
      </c>
      <c r="AB31" s="20" t="n">
        <v>0</v>
      </c>
      <c r="AC31" s="20" t="n">
        <v>0</v>
      </c>
      <c r="AD31" s="21" t="n">
        <f aca="false">SUM(AA31:AC31)</f>
        <v>26</v>
      </c>
      <c r="AE31" s="22" t="n">
        <v>35</v>
      </c>
      <c r="AF31" s="20" t="n">
        <v>0</v>
      </c>
      <c r="AG31" s="20" t="n">
        <v>0</v>
      </c>
      <c r="AH31" s="23" t="n">
        <f aca="false">SUM(AE31:AG31)</f>
        <v>35</v>
      </c>
      <c r="AI31" s="19" t="n">
        <v>28</v>
      </c>
      <c r="AJ31" s="20" t="n">
        <v>1</v>
      </c>
      <c r="AK31" s="20" t="n">
        <v>0</v>
      </c>
      <c r="AL31" s="21" t="n">
        <f aca="false">SUM(AI31:AK31)</f>
        <v>29</v>
      </c>
      <c r="AM31" s="22" t="n">
        <v>36</v>
      </c>
      <c r="AN31" s="20" t="n">
        <v>0</v>
      </c>
      <c r="AO31" s="20" t="n">
        <v>0</v>
      </c>
      <c r="AP31" s="23" t="n">
        <f aca="false">SUM(AM31:AO31)</f>
        <v>36</v>
      </c>
      <c r="AQ31" s="19" t="n">
        <v>33</v>
      </c>
      <c r="AR31" s="20" t="n">
        <v>1</v>
      </c>
      <c r="AS31" s="20" t="n">
        <v>0</v>
      </c>
      <c r="AT31" s="21" t="n">
        <f aca="false">SUM(AQ31:AS31)</f>
        <v>34</v>
      </c>
      <c r="AU31" s="22" t="n">
        <v>50</v>
      </c>
      <c r="AV31" s="20" t="n">
        <v>0</v>
      </c>
      <c r="AW31" s="20" t="n">
        <v>0</v>
      </c>
      <c r="AX31" s="23" t="n">
        <f aca="false">SUM(AU31:AW31)</f>
        <v>50</v>
      </c>
      <c r="AY31" s="19" t="n">
        <v>333</v>
      </c>
      <c r="AZ31" s="20" t="n">
        <v>4</v>
      </c>
      <c r="BA31" s="20" t="n">
        <v>0</v>
      </c>
      <c r="BB31" s="23" t="n">
        <f aca="false">SUM(AY31:BA31)</f>
        <v>337</v>
      </c>
    </row>
    <row r="32" customFormat="false" ht="14.25" hidden="false" customHeight="false" outlineLevel="0" collapsed="false">
      <c r="A32" s="11"/>
      <c r="B32" s="25" t="s">
        <v>34</v>
      </c>
      <c r="C32" s="26"/>
      <c r="D32" s="27"/>
      <c r="E32" s="27"/>
      <c r="F32" s="44"/>
      <c r="G32" s="29"/>
      <c r="H32" s="27"/>
      <c r="I32" s="27"/>
      <c r="J32" s="30"/>
      <c r="K32" s="26" t="n">
        <v>8</v>
      </c>
      <c r="L32" s="27" t="n">
        <v>0</v>
      </c>
      <c r="M32" s="27" t="n">
        <v>0</v>
      </c>
      <c r="N32" s="28" t="n">
        <f aca="false">SUM(K32:M32)</f>
        <v>8</v>
      </c>
      <c r="O32" s="29" t="n">
        <v>24</v>
      </c>
      <c r="P32" s="27" t="n">
        <v>0</v>
      </c>
      <c r="Q32" s="27" t="n">
        <v>0</v>
      </c>
      <c r="R32" s="30" t="n">
        <f aca="false">SUM(O32:Q32)</f>
        <v>24</v>
      </c>
      <c r="S32" s="26" t="n">
        <v>25</v>
      </c>
      <c r="T32" s="27" t="n">
        <v>0</v>
      </c>
      <c r="U32" s="27" t="n">
        <v>0</v>
      </c>
      <c r="V32" s="28" t="n">
        <f aca="false">SUM(S32:U32)</f>
        <v>25</v>
      </c>
      <c r="W32" s="29" t="n">
        <v>28</v>
      </c>
      <c r="X32" s="27" t="n">
        <v>0</v>
      </c>
      <c r="Y32" s="27" t="n">
        <v>1</v>
      </c>
      <c r="Z32" s="30" t="n">
        <f aca="false">SUM(W32:Y32)</f>
        <v>29</v>
      </c>
      <c r="AA32" s="26" t="n">
        <v>31</v>
      </c>
      <c r="AB32" s="27" t="n">
        <v>1</v>
      </c>
      <c r="AC32" s="27" t="n">
        <v>0</v>
      </c>
      <c r="AD32" s="28" t="n">
        <f aca="false">SUM(AA32:AC32)</f>
        <v>32</v>
      </c>
      <c r="AE32" s="29" t="n">
        <v>35</v>
      </c>
      <c r="AF32" s="27" t="n">
        <v>2</v>
      </c>
      <c r="AG32" s="27" t="n">
        <v>0</v>
      </c>
      <c r="AH32" s="30" t="n">
        <f aca="false">SUM(AE32:AG32)</f>
        <v>37</v>
      </c>
      <c r="AI32" s="26" t="n">
        <v>26</v>
      </c>
      <c r="AJ32" s="27" t="n">
        <v>1</v>
      </c>
      <c r="AK32" s="27" t="n">
        <v>0</v>
      </c>
      <c r="AL32" s="28" t="n">
        <f aca="false">SUM(AI32:AK32)</f>
        <v>27</v>
      </c>
      <c r="AM32" s="29" t="n">
        <v>34</v>
      </c>
      <c r="AN32" s="27" t="n">
        <v>0</v>
      </c>
      <c r="AO32" s="27" t="n">
        <v>0</v>
      </c>
      <c r="AP32" s="30" t="n">
        <f aca="false">SUM(AM32:AO32)</f>
        <v>34</v>
      </c>
      <c r="AQ32" s="26" t="n">
        <v>27</v>
      </c>
      <c r="AR32" s="27" t="n">
        <v>3</v>
      </c>
      <c r="AS32" s="27" t="n">
        <v>0</v>
      </c>
      <c r="AT32" s="28" t="n">
        <f aca="false">SUM(AQ32:AS32)</f>
        <v>30</v>
      </c>
      <c r="AU32" s="29" t="n">
        <v>33</v>
      </c>
      <c r="AV32" s="27" t="n">
        <v>1</v>
      </c>
      <c r="AW32" s="27" t="n">
        <v>0</v>
      </c>
      <c r="AX32" s="30" t="n">
        <f aca="false">SUM(AU32:AW32)</f>
        <v>34</v>
      </c>
      <c r="AY32" s="26" t="n">
        <v>271</v>
      </c>
      <c r="AZ32" s="27" t="n">
        <v>8</v>
      </c>
      <c r="BA32" s="27" t="n">
        <v>1</v>
      </c>
      <c r="BB32" s="30" t="n">
        <f aca="false">SUM(AY32:BA32)</f>
        <v>280</v>
      </c>
    </row>
    <row r="33" s="51" customFormat="true" ht="14.25" hidden="false" customHeight="false" outlineLevel="0" collapsed="false">
      <c r="A33" s="45" t="s">
        <v>35</v>
      </c>
      <c r="B33" s="45"/>
      <c r="C33" s="46" t="n">
        <v>12768</v>
      </c>
      <c r="D33" s="47" t="n">
        <v>1024</v>
      </c>
      <c r="E33" s="47" t="n">
        <v>165</v>
      </c>
      <c r="F33" s="48" t="n">
        <f aca="false">SUM(C33:E33)</f>
        <v>13957</v>
      </c>
      <c r="G33" s="49" t="n">
        <v>11195</v>
      </c>
      <c r="H33" s="47" t="n">
        <v>965</v>
      </c>
      <c r="I33" s="47" t="n">
        <v>160</v>
      </c>
      <c r="J33" s="48" t="n">
        <f aca="false">SUM(G33:I33)</f>
        <v>12320</v>
      </c>
      <c r="K33" s="49" t="n">
        <v>12739</v>
      </c>
      <c r="L33" s="47" t="n">
        <v>853</v>
      </c>
      <c r="M33" s="47" t="n">
        <v>138</v>
      </c>
      <c r="N33" s="48" t="n">
        <f aca="false">SUM(K33:M33)</f>
        <v>13730</v>
      </c>
      <c r="O33" s="49" t="n">
        <v>15255</v>
      </c>
      <c r="P33" s="47" t="n">
        <v>988</v>
      </c>
      <c r="Q33" s="47" t="n">
        <v>150</v>
      </c>
      <c r="R33" s="48" t="n">
        <f aca="false">SUM(O33:Q33)</f>
        <v>16393</v>
      </c>
      <c r="S33" s="49" t="n">
        <v>16047</v>
      </c>
      <c r="T33" s="47" t="n">
        <v>1015</v>
      </c>
      <c r="U33" s="47" t="n">
        <v>156</v>
      </c>
      <c r="V33" s="48" t="n">
        <f aca="false">SUM(S33:U33)</f>
        <v>17218</v>
      </c>
      <c r="W33" s="49" t="n">
        <v>14330</v>
      </c>
      <c r="X33" s="47" t="n">
        <v>894</v>
      </c>
      <c r="Y33" s="47" t="n">
        <v>128</v>
      </c>
      <c r="Z33" s="48" t="n">
        <f aca="false">SUM(W33:Y33)</f>
        <v>15352</v>
      </c>
      <c r="AA33" s="49" t="n">
        <v>16953</v>
      </c>
      <c r="AB33" s="47" t="n">
        <v>1187</v>
      </c>
      <c r="AC33" s="47" t="n">
        <v>176</v>
      </c>
      <c r="AD33" s="48" t="n">
        <f aca="false">SUM(AA33:AC33)</f>
        <v>18316</v>
      </c>
      <c r="AE33" s="49" t="n">
        <v>15685</v>
      </c>
      <c r="AF33" s="47" t="n">
        <v>1029</v>
      </c>
      <c r="AG33" s="47" t="n">
        <v>154</v>
      </c>
      <c r="AH33" s="48" t="n">
        <f aca="false">SUM(AE33:AG33)</f>
        <v>16868</v>
      </c>
      <c r="AI33" s="49" t="n">
        <v>14564</v>
      </c>
      <c r="AJ33" s="47" t="n">
        <v>784</v>
      </c>
      <c r="AK33" s="47" t="n">
        <v>126</v>
      </c>
      <c r="AL33" s="50" t="n">
        <f aca="false">SUM(AI33:AK33)</f>
        <v>15474</v>
      </c>
      <c r="AM33" s="49" t="n">
        <v>16957</v>
      </c>
      <c r="AN33" s="47" t="n">
        <v>897</v>
      </c>
      <c r="AO33" s="47" t="n">
        <v>153</v>
      </c>
      <c r="AP33" s="48" t="n">
        <f aca="false">SUM(AM33:AO33)</f>
        <v>18007</v>
      </c>
      <c r="AQ33" s="49" t="n">
        <v>16406</v>
      </c>
      <c r="AR33" s="47" t="n">
        <v>823</v>
      </c>
      <c r="AS33" s="47" t="n">
        <v>104</v>
      </c>
      <c r="AT33" s="48" t="n">
        <f aca="false">SUM(AQ33:AS33)</f>
        <v>17333</v>
      </c>
      <c r="AU33" s="49" t="n">
        <v>16509</v>
      </c>
      <c r="AV33" s="47" t="n">
        <v>1039</v>
      </c>
      <c r="AW33" s="47" t="n">
        <v>120</v>
      </c>
      <c r="AX33" s="48" t="n">
        <f aca="false">SUM(AU33:AW33)</f>
        <v>17668</v>
      </c>
      <c r="AY33" s="49" t="n">
        <v>179408</v>
      </c>
      <c r="AZ33" s="47" t="n">
        <v>11498</v>
      </c>
      <c r="BA33" s="47" t="n">
        <v>1730</v>
      </c>
      <c r="BB33" s="48" t="n">
        <f aca="false">SUM(AY33:BA33)</f>
        <v>192636</v>
      </c>
    </row>
    <row r="35" customFormat="false" ht="21" hidden="false" customHeight="true" outlineLevel="0" collapsed="false">
      <c r="A35" s="52" t="s">
        <v>3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</row>
    <row r="36" customFormat="false" ht="21" hidden="false" customHeight="true" outlineLevel="0" collapsed="false">
      <c r="A36" s="52" t="s">
        <v>3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</row>
    <row r="37" customFormat="false" ht="21" hidden="false" customHeight="true" outlineLevel="0" collapsed="false">
      <c r="A37" s="52" t="s">
        <v>3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</row>
    <row r="38" customFormat="false" ht="21" hidden="false" customHeight="true" outlineLevel="0" collapsed="false">
      <c r="A38" s="52" t="s">
        <v>3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</row>
    <row r="44" customFormat="false" ht="13.5" hidden="false" customHeight="false" outlineLevel="0" collapsed="false">
      <c r="AY44" s="53"/>
      <c r="AZ44" s="53"/>
    </row>
  </sheetData>
  <mergeCells count="21"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A5:A20"/>
    <mergeCell ref="A21:A32"/>
    <mergeCell ref="A33:B33"/>
    <mergeCell ref="A35:BB35"/>
    <mergeCell ref="A36:BB36"/>
    <mergeCell ref="A37:BB37"/>
    <mergeCell ref="A38:BB3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6:56:55Z</dcterms:created>
  <dc:creator>허덕진</dc:creator>
  <dc:description/>
  <dc:language>en-US</dc:language>
  <cp:lastModifiedBy>USER</cp:lastModifiedBy>
  <cp:lastPrinted>2014-08-04T04:58:43Z</cp:lastPrinted>
  <dcterms:modified xsi:type="dcterms:W3CDTF">2014-08-04T04:59:13Z</dcterms:modified>
  <cp:revision>0</cp:revision>
  <dc:subject/>
  <dc:title/>
</cp:coreProperties>
</file>